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artecipazioni societarie del Comune di Boccioleto
(Art. 8 del Decreto Legge 98/2011, convertito in Legge 111/2011)</t>
  </si>
  <si>
    <t xml:space="preserve">Nome Società</t>
  </si>
  <si>
    <t xml:space="preserve">Capitale
Sociale</t>
  </si>
  <si>
    <t xml:space="preserve">nr. Quote/Azioni
possedute</t>
  </si>
  <si>
    <t xml:space="preserve">Controllata/Collegata
(ex. Art. 2359 cod. civ.)</t>
  </si>
  <si>
    <t xml:space="preserve">Percentuale 
Partecipazione
(%)</t>
  </si>
  <si>
    <t xml:space="preserve">Risultato
utile/perdita
2008
2009
2010</t>
  </si>
  <si>
    <t xml:space="preserve">ATL TURISMO VALSESIA VERCELLI</t>
  </si>
  <si>
    <r>
      <rPr>
        <b val="true"/>
        <sz val="12"/>
        <rFont val="Arial"/>
        <family val="2"/>
      </rPr>
      <t xml:space="preserve">2
</t>
    </r>
    <r>
      <rPr>
        <b val="true"/>
        <sz val="10"/>
        <rFont val="Arial"/>
        <family val="2"/>
      </rPr>
      <t xml:space="preserve">valore nominale 1 quota
€ 258,00</t>
    </r>
  </si>
  <si>
    <t xml:space="preserve">Altra forma di
 partecipazione</t>
  </si>
  <si>
    <t xml:space="preserve">2008=utile
2009=utile
2010=perdita</t>
  </si>
  <si>
    <t xml:space="preserve">CO.R.D.A.R. VALSESIA S.P.A.</t>
  </si>
  <si>
    <r>
      <rPr>
        <b val="true"/>
        <sz val="12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valore nominale 1 azione
€ 50,00</t>
    </r>
  </si>
  <si>
    <t xml:space="preserve">2008=pedita
2009=utile
2010=utile</t>
  </si>
  <si>
    <t xml:space="preserve">CO.VE.VA.R. Consorzio Obbligatorio
Comuni del Vercellese e della
Valsesia per la gestione dei rifiuti urbani</t>
  </si>
  <si>
    <t xml:space="preserve">Partecipazione di tutti di soci al Consorzio Obbligatorio in base alla superficie comunale e
numero degli abitanti: la quota di partecipazione del Comune di Boccioleto è dello 0,442769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0" width="21.28"/>
    <col collapsed="false" customWidth="true" hidden="false" outlineLevel="0" max="5" min="5" style="0" width="15.85"/>
    <col collapsed="false" customWidth="true" hidden="false" outlineLevel="0" max="6" min="6" style="0" width="13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66.75" hidden="false" customHeight="false" outlineLevel="0" collapsed="false">
      <c r="A3" s="5" t="s">
        <v>7</v>
      </c>
      <c r="B3" s="6" t="n">
        <v>123324</v>
      </c>
      <c r="C3" s="7" t="s">
        <v>8</v>
      </c>
      <c r="D3" s="8" t="s">
        <v>9</v>
      </c>
      <c r="E3" s="9" t="n">
        <f aca="false">2*0.2</f>
        <v>0.4</v>
      </c>
      <c r="F3" s="10" t="s">
        <v>10</v>
      </c>
    </row>
    <row r="4" customFormat="false" ht="66.75" hidden="false" customHeight="false" outlineLevel="0" collapsed="false">
      <c r="A4" s="11" t="s">
        <v>11</v>
      </c>
      <c r="B4" s="12" t="n">
        <v>250000</v>
      </c>
      <c r="C4" s="7" t="s">
        <v>12</v>
      </c>
      <c r="D4" s="8" t="s">
        <v>9</v>
      </c>
      <c r="E4" s="13" t="n">
        <v>0.02</v>
      </c>
      <c r="F4" s="10" t="s">
        <v>13</v>
      </c>
    </row>
    <row r="5" customFormat="false" ht="64.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</row>
    <row r="6" customFormat="false" ht="12.75" hidden="false" customHeight="false" outlineLevel="0" collapsed="false">
      <c r="B6" s="16"/>
    </row>
    <row r="7" customFormat="false" ht="12.75" hidden="false" customHeight="false" outlineLevel="0" collapsed="false">
      <c r="B7" s="16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B9" s="16"/>
    </row>
    <row r="10" customFormat="false" ht="12.75" hidden="false" customHeight="false" outlineLevel="0" collapsed="false">
      <c r="B10" s="16"/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B12" s="16"/>
    </row>
    <row r="13" customFormat="false" ht="12.75" hidden="false" customHeight="false" outlineLevel="0" collapsed="false">
      <c r="B13" s="16"/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9:42:06Z</dcterms:created>
  <dc:creator> </dc:creator>
  <dc:description/>
  <dc:language>en-US</dc:language>
  <cp:lastModifiedBy> </cp:lastModifiedBy>
  <dcterms:modified xsi:type="dcterms:W3CDTF">2011-10-07T10:30:05Z</dcterms:modified>
  <cp:revision>0</cp:revision>
  <dc:subject/>
  <dc:title/>
</cp:coreProperties>
</file>