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COMUNE DI BOCCIOLETO</t>
  </si>
  <si>
    <t xml:space="preserve">                                  LAVORI DI SISTEMAZIONE E MONITORAGGIO LUNGO LA S.P. VAL SERMENZA</t>
  </si>
  <si>
    <t xml:space="preserve">VERSANTE TORRE DELLE GIAVINE</t>
  </si>
  <si>
    <t xml:space="preserve">Importo a base di appalto sogg. A rib.</t>
  </si>
  <si>
    <t xml:space="preserve">Numero offerte</t>
  </si>
  <si>
    <t xml:space="preserve">Offerte ammesse</t>
  </si>
  <si>
    <t xml:space="preserve">Ampiezza ali</t>
  </si>
  <si>
    <t xml:space="preserve">Offerte valide</t>
  </si>
  <si>
    <t xml:space="preserve">Somma ribassi</t>
  </si>
  <si>
    <t xml:space="preserve">Somma scarti =</t>
  </si>
  <si>
    <t xml:space="preserve">Media dei ribassi " A"</t>
  </si>
  <si>
    <t xml:space="preserve">Media scarti "B" =</t>
  </si>
  <si>
    <t xml:space="preserve">Offerte superiori alla media aritmetica</t>
  </si>
  <si>
    <t xml:space="preserve">Soglia limite di esclusione automatica</t>
  </si>
  <si>
    <t xml:space="preserve">Ribasso aggiudicato</t>
  </si>
  <si>
    <t xml:space="preserve">Numero elenco ditta aggiudicataria</t>
  </si>
  <si>
    <t xml:space="preserve">Ditta aggiudicataria</t>
  </si>
  <si>
    <t xml:space="preserve">Paoletto</t>
  </si>
  <si>
    <t xml:space="preserve">Importo al netto del ribasso</t>
  </si>
  <si>
    <t xml:space="preserve">N.RO</t>
  </si>
  <si>
    <t xml:space="preserve">Nome</t>
  </si>
  <si>
    <t xml:space="preserve">RIBASSO</t>
  </si>
  <si>
    <t xml:space="preserve">FUORI</t>
  </si>
  <si>
    <t xml:space="preserve">DENTRO</t>
  </si>
  <si>
    <t xml:space="preserve">SCARTO</t>
  </si>
  <si>
    <t xml:space="preserve">AGGIUDICATARIO</t>
  </si>
  <si>
    <t xml:space="preserve">Cogeis s.p.a.</t>
  </si>
  <si>
    <t xml:space="preserve">Li.mo.ter s.r.l.</t>
  </si>
  <si>
    <t xml:space="preserve">Lauro s.p.a.</t>
  </si>
  <si>
    <t xml:space="preserve">Cararra s.r.l.</t>
  </si>
  <si>
    <t xml:space="preserve">Sodis s.r.l.</t>
  </si>
  <si>
    <t xml:space="preserve">Bertini s.r.l.</t>
  </si>
  <si>
    <t xml:space="preserve">Rietti Massimo</t>
  </si>
  <si>
    <t xml:space="preserve">Siscom s.r.l.</t>
  </si>
  <si>
    <t xml:space="preserve">Cave di sostegno s.r.l.</t>
  </si>
  <si>
    <t xml:space="preserve">Defabiani s.r.l.</t>
  </si>
  <si>
    <t xml:space="preserve">Paoletto f.lli s.r.l</t>
  </si>
  <si>
    <t xml:space="preserve">CO.GE.BI. s.r.l.</t>
  </si>
  <si>
    <t xml:space="preserve">Tecnocostruzioni s.r.l.</t>
  </si>
  <si>
    <t xml:space="preserve">Attilio Lazarotto s.n.c.</t>
  </si>
  <si>
    <t xml:space="preserve">Lis s.r.l.</t>
  </si>
  <si>
    <t xml:space="preserve">ODS s.r.l.</t>
  </si>
  <si>
    <t xml:space="preserve">Cerutti Lorenzo s.r.l.</t>
  </si>
  <si>
    <t xml:space="preserve">totale ditte partecipanti n 17</t>
  </si>
  <si>
    <t xml:space="preserve">totale ditte ammesse n. 17</t>
  </si>
  <si>
    <t xml:space="preserve">Impresa aggiudicataria: Paoletto f.lli s.r.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66FF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56"/>
    <col collapsed="false" customWidth="true" hidden="false" outlineLevel="0" max="3" min="3" style="0" width="9.28"/>
    <col collapsed="false" customWidth="true" hidden="false" outlineLevel="0" max="4" min="4" style="0" width="16.28"/>
    <col collapsed="false" customWidth="true" hidden="false" outlineLevel="0" max="6" min="5" style="0" width="8.56"/>
  </cols>
  <sheetData>
    <row r="1" customFormat="false" ht="23.2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/>
      <c r="D2" s="3"/>
    </row>
    <row r="3" customFormat="false" ht="17.25" hidden="false" customHeight="true" outlineLevel="0" collapsed="false">
      <c r="B3" s="2" t="s">
        <v>2</v>
      </c>
    </row>
    <row r="4" customFormat="false" ht="20.25" hidden="false" customHeight="true" outlineLevel="0" collapsed="false">
      <c r="A4" s="0" t="s">
        <v>3</v>
      </c>
      <c r="B4" s="4" t="n">
        <v>209000</v>
      </c>
    </row>
    <row r="5" customFormat="false" ht="12.75" hidden="false" customHeight="false" outlineLevel="0" collapsed="false">
      <c r="A5" s="0" t="s">
        <v>4</v>
      </c>
      <c r="B5" s="5" t="n">
        <v>17</v>
      </c>
      <c r="C5" s="5"/>
      <c r="D5" s="5"/>
      <c r="E5" s="6"/>
      <c r="F5" s="7"/>
    </row>
    <row r="6" customFormat="false" ht="12.75" hidden="false" customHeight="false" outlineLevel="0" collapsed="false">
      <c r="A6" s="0" t="s">
        <v>5</v>
      </c>
      <c r="B6" s="5" t="n">
        <v>17</v>
      </c>
      <c r="C6" s="5"/>
      <c r="D6" s="5" t="s">
        <v>6</v>
      </c>
      <c r="E6" s="6"/>
      <c r="F6" s="8" t="n">
        <v>2</v>
      </c>
    </row>
    <row r="7" customFormat="false" ht="12.75" hidden="false" customHeight="false" outlineLevel="0" collapsed="false">
      <c r="A7" s="0" t="s">
        <v>7</v>
      </c>
      <c r="B7" s="9" t="n">
        <v>13</v>
      </c>
      <c r="C7" s="5"/>
      <c r="D7" s="5"/>
      <c r="E7" s="6"/>
      <c r="F7" s="7"/>
    </row>
    <row r="8" customFormat="false" ht="12.75" hidden="false" customHeight="false" outlineLevel="0" collapsed="false">
      <c r="A8" s="0" t="s">
        <v>8</v>
      </c>
      <c r="B8" s="6" t="n">
        <v>264.911</v>
      </c>
      <c r="C8" s="5"/>
      <c r="D8" s="5" t="s">
        <v>9</v>
      </c>
      <c r="E8" s="6"/>
      <c r="F8" s="10" t="n">
        <v>19.8378461538461</v>
      </c>
    </row>
    <row r="9" customFormat="false" ht="12.75" hidden="false" customHeight="false" outlineLevel="0" collapsed="false">
      <c r="A9" s="0" t="s">
        <v>10</v>
      </c>
      <c r="B9" s="11" t="n">
        <v>20.3777692307692</v>
      </c>
      <c r="C9" s="5"/>
      <c r="D9" s="5" t="s">
        <v>11</v>
      </c>
      <c r="E9" s="6"/>
      <c r="F9" s="12" t="n">
        <v>2.47973076923077</v>
      </c>
    </row>
    <row r="10" customFormat="false" ht="12.75" hidden="false" customHeight="false" outlineLevel="0" collapsed="false">
      <c r="A10" s="0" t="s">
        <v>12</v>
      </c>
      <c r="B10" s="5" t="n">
        <v>8</v>
      </c>
      <c r="C10" s="5"/>
      <c r="D10" s="5"/>
      <c r="E10" s="6"/>
      <c r="F10" s="7"/>
    </row>
    <row r="11" customFormat="false" ht="12.75" hidden="false" customHeight="false" outlineLevel="0" collapsed="false">
      <c r="A11" s="0" t="s">
        <v>13</v>
      </c>
      <c r="B11" s="12" t="n">
        <v>22.8575</v>
      </c>
      <c r="C11" s="5"/>
      <c r="D11" s="5"/>
      <c r="E11" s="6"/>
      <c r="F11" s="7"/>
    </row>
    <row r="12" customFormat="false" ht="12.75" hidden="false" customHeight="false" outlineLevel="0" collapsed="false">
      <c r="A12" s="0" t="s">
        <v>14</v>
      </c>
      <c r="B12" s="9" t="n">
        <v>22.51</v>
      </c>
      <c r="C12" s="5"/>
      <c r="D12" s="5"/>
      <c r="E12" s="6"/>
      <c r="F12" s="7"/>
    </row>
    <row r="13" customFormat="false" ht="12.75" hidden="false" customHeight="false" outlineLevel="0" collapsed="false">
      <c r="A13" s="0" t="s">
        <v>15</v>
      </c>
      <c r="B13" s="9" t="n">
        <v>11</v>
      </c>
      <c r="C13" s="5"/>
      <c r="D13" s="5"/>
      <c r="E13" s="6"/>
      <c r="F13" s="7"/>
    </row>
    <row r="14" customFormat="false" ht="12.75" hidden="false" customHeight="false" outlineLevel="0" collapsed="false">
      <c r="A14" s="13" t="s">
        <v>16</v>
      </c>
      <c r="B14" s="9" t="s">
        <v>17</v>
      </c>
      <c r="C14" s="5"/>
      <c r="D14" s="5"/>
      <c r="E14" s="6"/>
      <c r="F14" s="7"/>
    </row>
    <row r="15" customFormat="false" ht="12.75" hidden="false" customHeight="false" outlineLevel="0" collapsed="false">
      <c r="A15" s="0" t="s">
        <v>18</v>
      </c>
      <c r="B15" s="4" t="n">
        <f aca="false">B4*0.7749</f>
        <v>161954.1</v>
      </c>
    </row>
    <row r="16" s="13" customFormat="true" ht="12.75" hidden="false" customHeight="false" outlineLevel="0" collapsed="false">
      <c r="A16" s="9" t="s">
        <v>19</v>
      </c>
      <c r="B16" s="9" t="s">
        <v>20</v>
      </c>
      <c r="C16" s="9" t="s">
        <v>21</v>
      </c>
      <c r="D16" s="9" t="s">
        <v>22</v>
      </c>
      <c r="E16" s="9" t="s">
        <v>23</v>
      </c>
      <c r="F16" s="12" t="s">
        <v>24</v>
      </c>
      <c r="G16" s="9" t="s">
        <v>25</v>
      </c>
    </row>
    <row r="17" customFormat="false" ht="12.75" hidden="false" customHeight="false" outlineLevel="0" collapsed="false">
      <c r="A17" s="7" t="n">
        <v>1</v>
      </c>
      <c r="B17" s="14" t="s">
        <v>26</v>
      </c>
      <c r="C17" s="15" t="n">
        <v>2.16</v>
      </c>
      <c r="D17" s="5" t="s">
        <v>22</v>
      </c>
      <c r="E17" s="5"/>
      <c r="F17" s="6"/>
      <c r="G17" s="7"/>
    </row>
    <row r="18" customFormat="false" ht="12.75" hidden="false" customHeight="false" outlineLevel="0" collapsed="false">
      <c r="A18" s="7" t="n">
        <v>2</v>
      </c>
      <c r="B18" s="14" t="s">
        <v>27</v>
      </c>
      <c r="C18" s="15" t="n">
        <v>13.49</v>
      </c>
      <c r="D18" s="5" t="s">
        <v>22</v>
      </c>
      <c r="E18" s="5"/>
      <c r="F18" s="6"/>
      <c r="G18" s="7"/>
    </row>
    <row r="19" customFormat="false" ht="12.75" hidden="false" customHeight="false" outlineLevel="0" collapsed="false">
      <c r="A19" s="7" t="n">
        <v>3</v>
      </c>
      <c r="B19" s="14" t="s">
        <v>28</v>
      </c>
      <c r="C19" s="15" t="n">
        <v>14.222</v>
      </c>
      <c r="D19" s="5" t="n">
        <v>14.222</v>
      </c>
      <c r="E19" s="5" t="n">
        <v>14.222</v>
      </c>
      <c r="F19" s="6"/>
      <c r="G19" s="7"/>
    </row>
    <row r="20" customFormat="false" ht="12.75" hidden="false" customHeight="false" outlineLevel="0" collapsed="false">
      <c r="A20" s="7" t="n">
        <v>4</v>
      </c>
      <c r="B20" s="14" t="s">
        <v>29</v>
      </c>
      <c r="C20" s="15" t="n">
        <v>15.652</v>
      </c>
      <c r="D20" s="5" t="n">
        <v>15.652</v>
      </c>
      <c r="E20" s="5" t="n">
        <v>15.652</v>
      </c>
      <c r="F20" s="6"/>
      <c r="G20" s="7"/>
    </row>
    <row r="21" customFormat="false" ht="12.75" hidden="false" customHeight="false" outlineLevel="0" collapsed="false">
      <c r="A21" s="7" t="n">
        <v>5</v>
      </c>
      <c r="B21" s="14" t="s">
        <v>30</v>
      </c>
      <c r="C21" s="15" t="n">
        <v>16.147</v>
      </c>
      <c r="D21" s="5" t="n">
        <v>16.147</v>
      </c>
      <c r="E21" s="5" t="n">
        <v>16.147</v>
      </c>
      <c r="F21" s="6"/>
      <c r="G21" s="7"/>
    </row>
    <row r="22" customFormat="false" ht="12.75" hidden="false" customHeight="false" outlineLevel="0" collapsed="false">
      <c r="A22" s="7" t="n">
        <v>6</v>
      </c>
      <c r="B22" s="14" t="s">
        <v>31</v>
      </c>
      <c r="C22" s="15" t="n">
        <v>16.5</v>
      </c>
      <c r="D22" s="5" t="n">
        <v>16.5</v>
      </c>
      <c r="E22" s="5" t="n">
        <v>16.5</v>
      </c>
      <c r="F22" s="6"/>
      <c r="G22" s="7"/>
    </row>
    <row r="23" customFormat="false" ht="12.75" hidden="false" customHeight="false" outlineLevel="0" collapsed="false">
      <c r="A23" s="7" t="n">
        <v>7</v>
      </c>
      <c r="B23" s="14" t="s">
        <v>32</v>
      </c>
      <c r="C23" s="15" t="n">
        <v>19.53</v>
      </c>
      <c r="D23" s="5" t="n">
        <v>19.53</v>
      </c>
      <c r="E23" s="5" t="n">
        <v>19.53</v>
      </c>
      <c r="F23" s="6"/>
      <c r="G23" s="7"/>
    </row>
    <row r="24" customFormat="false" ht="12.75" hidden="false" customHeight="false" outlineLevel="0" collapsed="false">
      <c r="A24" s="7" t="n">
        <v>8</v>
      </c>
      <c r="B24" s="14" t="s">
        <v>33</v>
      </c>
      <c r="C24" s="15" t="n">
        <v>21.15</v>
      </c>
      <c r="D24" s="5" t="n">
        <v>21.15</v>
      </c>
      <c r="E24" s="5" t="n">
        <v>21.15</v>
      </c>
      <c r="F24" s="6" t="n">
        <v>0.772230769230767</v>
      </c>
      <c r="G24" s="7"/>
    </row>
    <row r="25" customFormat="false" ht="12.75" hidden="false" customHeight="false" outlineLevel="0" collapsed="false">
      <c r="A25" s="7" t="n">
        <v>9</v>
      </c>
      <c r="B25" s="14" t="s">
        <v>34</v>
      </c>
      <c r="C25" s="15" t="n">
        <v>21.73</v>
      </c>
      <c r="D25" s="5" t="n">
        <v>21.73</v>
      </c>
      <c r="E25" s="5" t="n">
        <v>21.73</v>
      </c>
      <c r="F25" s="6" t="n">
        <v>1.35223076923077</v>
      </c>
      <c r="G25" s="7"/>
    </row>
    <row r="26" customFormat="false" ht="12.75" hidden="false" customHeight="false" outlineLevel="0" collapsed="false">
      <c r="A26" s="7" t="n">
        <v>10</v>
      </c>
      <c r="B26" s="14" t="s">
        <v>35</v>
      </c>
      <c r="C26" s="15" t="n">
        <v>22.28</v>
      </c>
      <c r="D26" s="5" t="n">
        <v>22.28</v>
      </c>
      <c r="E26" s="5" t="n">
        <v>22.28</v>
      </c>
      <c r="F26" s="6" t="n">
        <v>1.90223076923077</v>
      </c>
      <c r="G26" s="7"/>
    </row>
    <row r="27" customFormat="false" ht="12.75" hidden="false" customHeight="false" outlineLevel="0" collapsed="false">
      <c r="A27" s="16" t="n">
        <v>11</v>
      </c>
      <c r="B27" s="17" t="s">
        <v>36</v>
      </c>
      <c r="C27" s="18" t="n">
        <v>22.51</v>
      </c>
      <c r="D27" s="16" t="n">
        <v>22.51</v>
      </c>
      <c r="E27" s="16" t="n">
        <v>22.51</v>
      </c>
      <c r="F27" s="19" t="n">
        <v>2.13223076923077</v>
      </c>
      <c r="G27" s="16" t="s">
        <v>17</v>
      </c>
    </row>
    <row r="28" customFormat="false" ht="12.75" hidden="false" customHeight="false" outlineLevel="0" collapsed="false">
      <c r="A28" s="7" t="n">
        <v>12</v>
      </c>
      <c r="B28" s="14" t="s">
        <v>37</v>
      </c>
      <c r="C28" s="15" t="n">
        <v>23.15</v>
      </c>
      <c r="D28" s="5" t="n">
        <v>23.15</v>
      </c>
      <c r="E28" s="5" t="n">
        <v>23.15</v>
      </c>
      <c r="F28" s="6" t="n">
        <v>2.77223076923077</v>
      </c>
      <c r="G28" s="7"/>
    </row>
    <row r="29" customFormat="false" ht="12.75" hidden="false" customHeight="false" outlineLevel="0" collapsed="false">
      <c r="A29" s="7" t="n">
        <v>13</v>
      </c>
      <c r="B29" s="14" t="s">
        <v>38</v>
      </c>
      <c r="C29" s="15" t="n">
        <v>23.78</v>
      </c>
      <c r="D29" s="5" t="n">
        <v>23.78</v>
      </c>
      <c r="E29" s="5" t="n">
        <v>23.78</v>
      </c>
      <c r="F29" s="6" t="n">
        <v>3.40223076923077</v>
      </c>
      <c r="G29" s="7"/>
    </row>
    <row r="30" customFormat="false" ht="12.75" hidden="false" customHeight="false" outlineLevel="0" collapsed="false">
      <c r="A30" s="7" t="n">
        <v>14</v>
      </c>
      <c r="B30" s="14" t="s">
        <v>39</v>
      </c>
      <c r="C30" s="15" t="n">
        <v>23.93</v>
      </c>
      <c r="D30" s="5" t="n">
        <v>23.93</v>
      </c>
      <c r="E30" s="5" t="n">
        <v>23.93</v>
      </c>
      <c r="F30" s="6" t="n">
        <v>3.55223076923077</v>
      </c>
      <c r="G30" s="7"/>
    </row>
    <row r="31" customFormat="false" ht="12.75" hidden="false" customHeight="false" outlineLevel="0" collapsed="false">
      <c r="A31" s="7" t="n">
        <v>15</v>
      </c>
      <c r="B31" s="14" t="s">
        <v>40</v>
      </c>
      <c r="C31" s="15" t="n">
        <v>24.33</v>
      </c>
      <c r="D31" s="5" t="n">
        <v>24.33</v>
      </c>
      <c r="E31" s="5" t="n">
        <v>24.33</v>
      </c>
      <c r="F31" s="6" t="n">
        <v>3.95223076923077</v>
      </c>
      <c r="G31" s="7"/>
    </row>
    <row r="32" customFormat="false" ht="12.75" hidden="false" customHeight="false" outlineLevel="0" collapsed="false">
      <c r="A32" s="7" t="n">
        <v>16</v>
      </c>
      <c r="B32" s="14" t="s">
        <v>41</v>
      </c>
      <c r="C32" s="15" t="n">
        <v>24.5</v>
      </c>
      <c r="D32" s="5" t="s">
        <v>22</v>
      </c>
      <c r="E32" s="5"/>
      <c r="F32" s="6"/>
      <c r="G32" s="7"/>
    </row>
    <row r="33" customFormat="false" ht="12.75" hidden="false" customHeight="false" outlineLevel="0" collapsed="false">
      <c r="A33" s="7" t="n">
        <v>17</v>
      </c>
      <c r="B33" s="14" t="s">
        <v>42</v>
      </c>
      <c r="C33" s="15" t="n">
        <v>24.8</v>
      </c>
      <c r="D33" s="5" t="s">
        <v>22</v>
      </c>
      <c r="E33" s="5"/>
      <c r="F33" s="6"/>
      <c r="G33" s="7"/>
    </row>
    <row r="36" customFormat="false" ht="12.75" hidden="false" customHeight="false" outlineLevel="0" collapsed="false">
      <c r="A36" s="13" t="s">
        <v>43</v>
      </c>
    </row>
    <row r="38" customFormat="false" ht="12.75" hidden="false" customHeight="false" outlineLevel="0" collapsed="false">
      <c r="A38" s="13" t="s">
        <v>44</v>
      </c>
    </row>
    <row r="40" customFormat="false" ht="12.75" hidden="false" customHeight="false" outlineLevel="0" collapsed="false">
      <c r="A40" s="20" t="s">
        <v>45</v>
      </c>
      <c r="B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1:01:34Z</dcterms:created>
  <dc:creator>Dott. Natale ARNESE</dc:creator>
  <dc:description/>
  <dc:language>en-US</dc:language>
  <cp:lastModifiedBy>Dott. Natale ARNESE</cp:lastModifiedBy>
  <cp:lastPrinted>2008-05-15T13:53:28Z</cp:lastPrinted>
  <dcterms:modified xsi:type="dcterms:W3CDTF">2008-05-15T14:06:52Z</dcterms:modified>
  <cp:revision>0</cp:revision>
  <dc:subject/>
  <dc:title/>
</cp:coreProperties>
</file>