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eliminatorie" sheetId="1" state="visible" r:id="rId2"/>
    <sheet name="GIRONE A" sheetId="2" state="visible" r:id="rId3"/>
    <sheet name="GIRONE B" sheetId="3" state="visible" r:id="rId4"/>
    <sheet name="GIRONE C" sheetId="4" state="visible" r:id="rId5"/>
    <sheet name="GIRONE D" sheetId="5" state="visible" r:id="rId6"/>
  </sheets>
  <definedNames>
    <definedName function="false" hidden="false" localSheetId="0" name="Excel_BuiltIn__FilterDatabase" vbProcedure="false">'Classifica eliminatorie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XX TORNEO DI CALCIO MEMORIAL TIZIANO ANTONIETTI</t>
  </si>
  <si>
    <t xml:space="preserve">CLASSIFICA FASE ELIMINATORIA</t>
  </si>
  <si>
    <t xml:space="preserve">SQUADRA</t>
  </si>
  <si>
    <t xml:space="preserve">PUNTI</t>
  </si>
  <si>
    <t xml:space="preserve">GIRONE A</t>
  </si>
  <si>
    <t xml:space="preserve">PIZZERIA IN CLAUDIO - Borgosesia</t>
  </si>
  <si>
    <t xml:space="preserve">ALBERGO NONAJ - Rima San Giuseppe</t>
  </si>
  <si>
    <t xml:space="preserve">BAR IL CORTILETTO - Varallo</t>
  </si>
  <si>
    <t xml:space="preserve">BERTINI SRL - Riva Valdobbia</t>
  </si>
  <si>
    <t xml:space="preserve">GIRONE B</t>
  </si>
  <si>
    <t xml:space="preserve">G.S. VALLE CELLIO</t>
  </si>
  <si>
    <t xml:space="preserve">BAR PIZZERIA MILLENIUM - Prato Sesia</t>
  </si>
  <si>
    <t xml:space="preserve">L'AUTOMOBILE SRL - Romagnano Sesia</t>
  </si>
  <si>
    <t xml:space="preserve">RISTORANTE PIZZERIA IL GIARDINO - Varallo</t>
  </si>
  <si>
    <t xml:space="preserve">GIRONE C</t>
  </si>
  <si>
    <t xml:space="preserve">RITA ACCONCIATURE - Piode</t>
  </si>
  <si>
    <t xml:space="preserve">TRATTORIA IL GIACOMACCIO - Boccioleto</t>
  </si>
  <si>
    <t xml:space="preserve">LORA MORETTO - IMP ELETTRICI BELTRAMI </t>
  </si>
  <si>
    <t xml:space="preserve">PRO LOCO ROSSA</t>
  </si>
  <si>
    <t xml:space="preserve">GIRONE D</t>
  </si>
  <si>
    <t xml:space="preserve">BAZAR 2000 - Bornate Sesia</t>
  </si>
  <si>
    <t xml:space="preserve">ALBERGO DELLA TORRE - Boccioleto</t>
  </si>
  <si>
    <t xml:space="preserve">ALIMENTARI PIANCA - Borgosesia</t>
  </si>
  <si>
    <t xml:space="preserve">CARROZZERIA BAGATELLA - Bornate Ses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6"/>
      <color rgb="FF000000"/>
      <name val="Calibri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A</a:t>
            </a:r>
          </a:p>
        </c:rich>
      </c:tx>
      <c:layout>
        <c:manualLayout>
          <c:xMode val="edge"/>
          <c:yMode val="edge"/>
          <c:x val="0.460684955442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3492923292"/>
          <c:y val="0.120363308604313"/>
          <c:w val="0.961209156037044"/>
          <c:h val="0.8632046037578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1</c:f>
              <c:strCache>
                <c:ptCount val="4"/>
                <c:pt idx="0">
                  <c:v>PIZZERIA IN CLAUDIO - Borgosesia</c:v>
                </c:pt>
                <c:pt idx="1">
                  <c:v>ALBERGO NONAJ - Rima San Giuseppe</c:v>
                </c:pt>
                <c:pt idx="2">
                  <c:v>BAR IL CORTILETTO - Varallo</c:v>
                </c:pt>
                <c:pt idx="3">
                  <c:v>BERTINI SRL - Riva Valdobbia</c:v>
                </c:pt>
              </c:strCache>
            </c:strRef>
          </c:cat>
          <c:val>
            <c:numRef>
              <c:f>'Classifica eliminatorie'!$B$8:$B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1</c:f>
              <c:strCache>
                <c:ptCount val="4"/>
                <c:pt idx="0">
                  <c:v>PIZZERIA IN CLAUDIO - Borgosesia</c:v>
                </c:pt>
                <c:pt idx="1">
                  <c:v>ALBERGO NONAJ - Rima San Giuseppe</c:v>
                </c:pt>
                <c:pt idx="2">
                  <c:v>BAR IL CORTILETTO - Varallo</c:v>
                </c:pt>
                <c:pt idx="3">
                  <c:v>BERTINI SRL - Riva Valdobbia</c:v>
                </c:pt>
              </c:strCache>
            </c:strRef>
          </c:cat>
          <c:val>
            <c:numRef>
              <c:f>'Classifica eliminatorie'!$C$8:$C$1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1</c:f>
              <c:strCache>
                <c:ptCount val="4"/>
                <c:pt idx="0">
                  <c:v>PIZZERIA IN CLAUDIO - Borgosesia</c:v>
                </c:pt>
                <c:pt idx="1">
                  <c:v>ALBERGO NONAJ - Rima San Giuseppe</c:v>
                </c:pt>
                <c:pt idx="2">
                  <c:v>BAR IL CORTILETTO - Varallo</c:v>
                </c:pt>
                <c:pt idx="3">
                  <c:v>BERTINI SRL - Riva Valdobbia</c:v>
                </c:pt>
              </c:strCache>
            </c:strRef>
          </c:cat>
          <c:val>
            <c:numRef>
              <c:f>'Classifica eliminatorie'!$D$8:$D$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1</c:f>
              <c:strCache>
                <c:ptCount val="4"/>
                <c:pt idx="0">
                  <c:v>PIZZERIA IN CLAUDIO - Borgosesia</c:v>
                </c:pt>
                <c:pt idx="1">
                  <c:v>ALBERGO NONAJ - Rima San Giuseppe</c:v>
                </c:pt>
                <c:pt idx="2">
                  <c:v>BAR IL CORTILETTO - Varallo</c:v>
                </c:pt>
                <c:pt idx="3">
                  <c:v>BERTINI SRL - Riva Valdobbia</c:v>
                </c:pt>
              </c:strCache>
            </c:strRef>
          </c:cat>
          <c:val>
            <c:numRef>
              <c:f>'Classifica eliminatorie'!$E$8:$E$1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1</c:f>
              <c:strCache>
                <c:ptCount val="4"/>
                <c:pt idx="0">
                  <c:v>PIZZERIA IN CLAUDIO - Borgosesia</c:v>
                </c:pt>
                <c:pt idx="1">
                  <c:v>ALBERGO NONAJ - Rima San Giuseppe</c:v>
                </c:pt>
                <c:pt idx="2">
                  <c:v>BAR IL CORTILETTO - Varallo</c:v>
                </c:pt>
                <c:pt idx="3">
                  <c:v>BERTINI SRL - Riva Valdobbia</c:v>
                </c:pt>
              </c:strCache>
            </c:strRef>
          </c:cat>
          <c:val>
            <c:numRef>
              <c:f>'Classifica eliminatorie'!$F$8:$F$11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1</c:f>
              <c:strCache>
                <c:ptCount val="4"/>
                <c:pt idx="0">
                  <c:v>PIZZERIA IN CLAUDIO - Borgosesia</c:v>
                </c:pt>
                <c:pt idx="1">
                  <c:v>ALBERGO NONAJ - Rima San Giuseppe</c:v>
                </c:pt>
                <c:pt idx="2">
                  <c:v>BAR IL CORTILETTO - Varallo</c:v>
                </c:pt>
                <c:pt idx="3">
                  <c:v>BERTINI SRL - Riva Valdobbia</c:v>
                </c:pt>
              </c:strCache>
            </c:strRef>
          </c:cat>
          <c:val>
            <c:numRef>
              <c:f>'Classifica eliminatorie'!$G$8:$G$11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1</c:f>
              <c:strCache>
                <c:ptCount val="4"/>
                <c:pt idx="0">
                  <c:v>PIZZERIA IN CLAUDIO - Borgosesia</c:v>
                </c:pt>
                <c:pt idx="1">
                  <c:v>ALBERGO NONAJ - Rima San Giuseppe</c:v>
                </c:pt>
                <c:pt idx="2">
                  <c:v>BAR IL CORTILETTO - Varallo</c:v>
                </c:pt>
                <c:pt idx="3">
                  <c:v>BERTINI SRL - Riva Valdobbia</c:v>
                </c:pt>
              </c:strCache>
            </c:strRef>
          </c:cat>
          <c:val>
            <c:numRef>
              <c:f>'Classifica eliminatorie'!$H$8:$H$11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20179763"/>
        <c:axId val="46576686"/>
      </c:barChart>
      <c:catAx>
        <c:axId val="2017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6686"/>
        <c:crossesAt val="0"/>
        <c:auto val="1"/>
        <c:lblAlgn val="ctr"/>
        <c:lblOffset val="100"/>
        <c:noMultiLvlLbl val="0"/>
      </c:catAx>
      <c:valAx>
        <c:axId val="4657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9763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B</a:t>
            </a:r>
          </a:p>
        </c:rich>
      </c:tx>
      <c:layout>
        <c:manualLayout>
          <c:xMode val="edge"/>
          <c:yMode val="edge"/>
          <c:x val="0.45968023763760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3492923292"/>
          <c:y val="0.10906191499688"/>
          <c:w val="0.961209156037044"/>
          <c:h val="0.8909380850031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4:$A$17</c:f>
              <c:strCache>
                <c:ptCount val="4"/>
                <c:pt idx="0">
                  <c:v>G.S. VALLE CELLIO</c:v>
                </c:pt>
                <c:pt idx="1">
                  <c:v>BAR PIZZERIA MILLENIUM - Prato Sesia</c:v>
                </c:pt>
                <c:pt idx="2">
                  <c:v>L'AUTOMOBILE SRL - Romagnano Sesia</c:v>
                </c:pt>
                <c:pt idx="3">
                  <c:v>RISTORANTE PIZZERIA IL GIARDINO - Varallo</c:v>
                </c:pt>
              </c:strCache>
            </c:strRef>
          </c:cat>
          <c:val>
            <c:numRef>
              <c:f>'Classifica eliminatorie'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4:$A$17</c:f>
              <c:strCache>
                <c:ptCount val="4"/>
                <c:pt idx="0">
                  <c:v>G.S. VALLE CELLIO</c:v>
                </c:pt>
                <c:pt idx="1">
                  <c:v>BAR PIZZERIA MILLENIUM - Prato Sesia</c:v>
                </c:pt>
                <c:pt idx="2">
                  <c:v>L'AUTOMOBILE SRL - Romagnano Sesia</c:v>
                </c:pt>
                <c:pt idx="3">
                  <c:v>RISTORANTE PIZZERIA IL GIARDINO - Varallo</c:v>
                </c:pt>
              </c:strCache>
            </c:strRef>
          </c:cat>
          <c:val>
            <c:numRef>
              <c:f>'Classifica eliminatorie'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4:$A$17</c:f>
              <c:strCache>
                <c:ptCount val="4"/>
                <c:pt idx="0">
                  <c:v>G.S. VALLE CELLIO</c:v>
                </c:pt>
                <c:pt idx="1">
                  <c:v>BAR PIZZERIA MILLENIUM - Prato Sesia</c:v>
                </c:pt>
                <c:pt idx="2">
                  <c:v>L'AUTOMOBILE SRL - Romagnano Sesia</c:v>
                </c:pt>
                <c:pt idx="3">
                  <c:v>RISTORANTE PIZZERIA IL GIARDINO - Varallo</c:v>
                </c:pt>
              </c:strCache>
            </c:strRef>
          </c:cat>
          <c:val>
            <c:numRef>
              <c:f>'Classifica eliminatorie'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4:$A$17</c:f>
              <c:strCache>
                <c:ptCount val="4"/>
                <c:pt idx="0">
                  <c:v>G.S. VALLE CELLIO</c:v>
                </c:pt>
                <c:pt idx="1">
                  <c:v>BAR PIZZERIA MILLENIUM - Prato Sesia</c:v>
                </c:pt>
                <c:pt idx="2">
                  <c:v>L'AUTOMOBILE SRL - Romagnano Sesia</c:v>
                </c:pt>
                <c:pt idx="3">
                  <c:v>RISTORANTE PIZZERIA IL GIARDINO - Varallo</c:v>
                </c:pt>
              </c:strCache>
            </c:strRef>
          </c:cat>
          <c:val>
            <c:numRef>
              <c:f>'Classifica eliminatorie'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4:$A$17</c:f>
              <c:strCache>
                <c:ptCount val="4"/>
                <c:pt idx="0">
                  <c:v>G.S. VALLE CELLIO</c:v>
                </c:pt>
                <c:pt idx="1">
                  <c:v>BAR PIZZERIA MILLENIUM - Prato Sesia</c:v>
                </c:pt>
                <c:pt idx="2">
                  <c:v>L'AUTOMOBILE SRL - Romagnano Sesia</c:v>
                </c:pt>
                <c:pt idx="3">
                  <c:v>RISTORANTE PIZZERIA IL GIARDINO - Varallo</c:v>
                </c:pt>
              </c:strCache>
            </c:strRef>
          </c:cat>
          <c:val>
            <c:numRef>
              <c:f>'Classifica eliminatorie'!$F$14:$F$17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4:$A$17</c:f>
              <c:strCache>
                <c:ptCount val="4"/>
                <c:pt idx="0">
                  <c:v>G.S. VALLE CELLIO</c:v>
                </c:pt>
                <c:pt idx="1">
                  <c:v>BAR PIZZERIA MILLENIUM - Prato Sesia</c:v>
                </c:pt>
                <c:pt idx="2">
                  <c:v>L'AUTOMOBILE SRL - Romagnano Sesia</c:v>
                </c:pt>
                <c:pt idx="3">
                  <c:v>RISTORANTE PIZZERIA IL GIARDINO - Varallo</c:v>
                </c:pt>
              </c:strCache>
            </c:strRef>
          </c:cat>
          <c:val>
            <c:numRef>
              <c:f>'Classifica eliminatorie'!$G$14:$G$17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4:$A$17</c:f>
              <c:strCache>
                <c:ptCount val="4"/>
                <c:pt idx="0">
                  <c:v>G.S. VALLE CELLIO</c:v>
                </c:pt>
                <c:pt idx="1">
                  <c:v>BAR PIZZERIA MILLENIUM - Prato Sesia</c:v>
                </c:pt>
                <c:pt idx="2">
                  <c:v>L'AUTOMOBILE SRL - Romagnano Sesia</c:v>
                </c:pt>
                <c:pt idx="3">
                  <c:v>RISTORANTE PIZZERIA IL GIARDINO - Varallo</c:v>
                </c:pt>
              </c:strCache>
            </c:strRef>
          </c:cat>
          <c:val>
            <c:numRef>
              <c:f>'Classifica eliminatorie'!$H$14:$H$17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91034148"/>
        <c:axId val="7398422"/>
      </c:barChart>
      <c:catAx>
        <c:axId val="9103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422"/>
        <c:crossesAt val="0"/>
        <c:auto val="1"/>
        <c:lblAlgn val="ctr"/>
        <c:lblOffset val="100"/>
        <c:noMultiLvlLbl val="0"/>
      </c:catAx>
      <c:valAx>
        <c:axId val="739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4148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C</a:t>
            </a:r>
          </a:p>
        </c:rich>
      </c:tx>
      <c:layout>
        <c:manualLayout>
          <c:xMode val="edge"/>
          <c:yMode val="edge"/>
          <c:x val="0.45968023763760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3492923292"/>
          <c:y val="0.120363308604313"/>
          <c:w val="0.961209156037044"/>
          <c:h val="0.8632046037578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0:$A$23</c:f>
              <c:strCache>
                <c:ptCount val="4"/>
                <c:pt idx="0">
                  <c:v>RITA ACCONCIATURE - Piode</c:v>
                </c:pt>
                <c:pt idx="1">
                  <c:v>TRATTORIA IL GIACOMACCIO - Boccioleto</c:v>
                </c:pt>
                <c:pt idx="2">
                  <c:v>LORA MORETTO - IMP ELETTRICI BELTRAMI </c:v>
                </c:pt>
                <c:pt idx="3">
                  <c:v>PRO LOCO ROSSA</c:v>
                </c:pt>
              </c:strCache>
            </c:strRef>
          </c:cat>
          <c:val>
            <c:numRef>
              <c:f>'Classifica eliminatorie'!$B$20:$B$2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0:$A$23</c:f>
              <c:strCache>
                <c:ptCount val="4"/>
                <c:pt idx="0">
                  <c:v>RITA ACCONCIATURE - Piode</c:v>
                </c:pt>
                <c:pt idx="1">
                  <c:v>TRATTORIA IL GIACOMACCIO - Boccioleto</c:v>
                </c:pt>
                <c:pt idx="2">
                  <c:v>LORA MORETTO - IMP ELETTRICI BELTRAMI </c:v>
                </c:pt>
                <c:pt idx="3">
                  <c:v>PRO LOCO ROSSA</c:v>
                </c:pt>
              </c:strCache>
            </c:strRef>
          </c:cat>
          <c:val>
            <c:numRef>
              <c:f>'Classifica eliminatorie'!$C$20:$C$23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0:$A$23</c:f>
              <c:strCache>
                <c:ptCount val="4"/>
                <c:pt idx="0">
                  <c:v>RITA ACCONCIATURE - Piode</c:v>
                </c:pt>
                <c:pt idx="1">
                  <c:v>TRATTORIA IL GIACOMACCIO - Boccioleto</c:v>
                </c:pt>
                <c:pt idx="2">
                  <c:v>LORA MORETTO - IMP ELETTRICI BELTRAMI </c:v>
                </c:pt>
                <c:pt idx="3">
                  <c:v>PRO LOCO ROSSA</c:v>
                </c:pt>
              </c:strCache>
            </c:strRef>
          </c:cat>
          <c:val>
            <c:numRef>
              <c:f>'Classifica eliminatorie'!$D$20:$D$23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0:$A$23</c:f>
              <c:strCache>
                <c:ptCount val="4"/>
                <c:pt idx="0">
                  <c:v>RITA ACCONCIATURE - Piode</c:v>
                </c:pt>
                <c:pt idx="1">
                  <c:v>TRATTORIA IL GIACOMACCIO - Boccioleto</c:v>
                </c:pt>
                <c:pt idx="2">
                  <c:v>LORA MORETTO - IMP ELETTRICI BELTRAMI </c:v>
                </c:pt>
                <c:pt idx="3">
                  <c:v>PRO LOCO ROSSA</c:v>
                </c:pt>
              </c:strCache>
            </c:strRef>
          </c:cat>
          <c:val>
            <c:numRef>
              <c:f>'Classifica eliminatorie'!$E$20:$E$23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0:$A$23</c:f>
              <c:strCache>
                <c:ptCount val="4"/>
                <c:pt idx="0">
                  <c:v>RITA ACCONCIATURE - Piode</c:v>
                </c:pt>
                <c:pt idx="1">
                  <c:v>TRATTORIA IL GIACOMACCIO - Boccioleto</c:v>
                </c:pt>
                <c:pt idx="2">
                  <c:v>LORA MORETTO - IMP ELETTRICI BELTRAMI </c:v>
                </c:pt>
                <c:pt idx="3">
                  <c:v>PRO LOCO ROSSA</c:v>
                </c:pt>
              </c:strCache>
            </c:strRef>
          </c:cat>
          <c:val>
            <c:numRef>
              <c:f>'Classifica eliminatorie'!$F$20:$F$23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0:$A$23</c:f>
              <c:strCache>
                <c:ptCount val="4"/>
                <c:pt idx="0">
                  <c:v>RITA ACCONCIATURE - Piode</c:v>
                </c:pt>
                <c:pt idx="1">
                  <c:v>TRATTORIA IL GIACOMACCIO - Boccioleto</c:v>
                </c:pt>
                <c:pt idx="2">
                  <c:v>LORA MORETTO - IMP ELETTRICI BELTRAMI </c:v>
                </c:pt>
                <c:pt idx="3">
                  <c:v>PRO LOCO ROSSA</c:v>
                </c:pt>
              </c:strCache>
            </c:strRef>
          </c:cat>
          <c:val>
            <c:numRef>
              <c:f>'Classifica eliminatorie'!$G$20:$G$23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0:$A$23</c:f>
              <c:strCache>
                <c:ptCount val="4"/>
                <c:pt idx="0">
                  <c:v>RITA ACCONCIATURE - Piode</c:v>
                </c:pt>
                <c:pt idx="1">
                  <c:v>TRATTORIA IL GIACOMACCIO - Boccioleto</c:v>
                </c:pt>
                <c:pt idx="2">
                  <c:v>LORA MORETTO - IMP ELETTRICI BELTRAMI </c:v>
                </c:pt>
                <c:pt idx="3">
                  <c:v>PRO LOCO ROSSA</c:v>
                </c:pt>
              </c:strCache>
            </c:strRef>
          </c:cat>
          <c:val>
            <c:numRef>
              <c:f>'Classifica eliminatorie'!$H$20:$H$23</c:f>
              <c:numCache>
                <c:formatCode>General</c:formatCode>
                <c:ptCount val="4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27518657"/>
        <c:axId val="56184404"/>
      </c:barChart>
      <c:catAx>
        <c:axId val="2751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4404"/>
        <c:crossesAt val="0"/>
        <c:auto val="1"/>
        <c:lblAlgn val="ctr"/>
        <c:lblOffset val="100"/>
        <c:noMultiLvlLbl val="0"/>
      </c:catAx>
      <c:valAx>
        <c:axId val="5618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86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D</a:t>
            </a:r>
          </a:p>
        </c:rich>
      </c:tx>
      <c:layout>
        <c:manualLayout>
          <c:xMode val="edge"/>
          <c:yMode val="edge"/>
          <c:x val="0.45968023763760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0906191499688"/>
          <c:w val="0.969028481565612"/>
          <c:h val="0.8909380850031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6:$A$29</c:f>
              <c:strCache>
                <c:ptCount val="4"/>
                <c:pt idx="0">
                  <c:v>BAZAR 2000 - Bornate Sesia</c:v>
                </c:pt>
                <c:pt idx="1">
                  <c:v>ALBERGO DELLA TORRE - Boccioleto</c:v>
                </c:pt>
                <c:pt idx="2">
                  <c:v>ALIMENTARI PIANCA - Borgosesia</c:v>
                </c:pt>
                <c:pt idx="3">
                  <c:v>CARROZZERIA BAGATELLA - Bornate Sesia</c:v>
                </c:pt>
              </c:strCache>
            </c:strRef>
          </c:cat>
          <c:val>
            <c:numRef>
              <c:f>'Classifica eliminatorie'!$B$26:$B$2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6:$A$29</c:f>
              <c:strCache>
                <c:ptCount val="4"/>
                <c:pt idx="0">
                  <c:v>BAZAR 2000 - Bornate Sesia</c:v>
                </c:pt>
                <c:pt idx="1">
                  <c:v>ALBERGO DELLA TORRE - Boccioleto</c:v>
                </c:pt>
                <c:pt idx="2">
                  <c:v>ALIMENTARI PIANCA - Borgosesia</c:v>
                </c:pt>
                <c:pt idx="3">
                  <c:v>CARROZZERIA BAGATELLA - Bornate Sesia</c:v>
                </c:pt>
              </c:strCache>
            </c:strRef>
          </c:cat>
          <c:val>
            <c:numRef>
              <c:f>'Classifica eliminatorie'!$C$26:$C$2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6:$A$29</c:f>
              <c:strCache>
                <c:ptCount val="4"/>
                <c:pt idx="0">
                  <c:v>BAZAR 2000 - Bornate Sesia</c:v>
                </c:pt>
                <c:pt idx="1">
                  <c:v>ALBERGO DELLA TORRE - Boccioleto</c:v>
                </c:pt>
                <c:pt idx="2">
                  <c:v>ALIMENTARI PIANCA - Borgosesia</c:v>
                </c:pt>
                <c:pt idx="3">
                  <c:v>CARROZZERIA BAGATELLA - Bornate Sesia</c:v>
                </c:pt>
              </c:strCache>
            </c:strRef>
          </c:cat>
          <c:val>
            <c:numRef>
              <c:f>'Classifica eliminatorie'!$D$26:$D$2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6:$A$29</c:f>
              <c:strCache>
                <c:ptCount val="4"/>
                <c:pt idx="0">
                  <c:v>BAZAR 2000 - Bornate Sesia</c:v>
                </c:pt>
                <c:pt idx="1">
                  <c:v>ALBERGO DELLA TORRE - Boccioleto</c:v>
                </c:pt>
                <c:pt idx="2">
                  <c:v>ALIMENTARI PIANCA - Borgosesia</c:v>
                </c:pt>
                <c:pt idx="3">
                  <c:v>CARROZZERIA BAGATELLA - Bornate Sesia</c:v>
                </c:pt>
              </c:strCache>
            </c:strRef>
          </c:cat>
          <c:val>
            <c:numRef>
              <c:f>'Classifica eliminatorie'!$E$26:$E$2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6:$A$29</c:f>
              <c:strCache>
                <c:ptCount val="4"/>
                <c:pt idx="0">
                  <c:v>BAZAR 2000 - Bornate Sesia</c:v>
                </c:pt>
                <c:pt idx="1">
                  <c:v>ALBERGO DELLA TORRE - Boccioleto</c:v>
                </c:pt>
                <c:pt idx="2">
                  <c:v>ALIMENTARI PIANCA - Borgosesia</c:v>
                </c:pt>
                <c:pt idx="3">
                  <c:v>CARROZZERIA BAGATELLA - Bornate Sesia</c:v>
                </c:pt>
              </c:strCache>
            </c:strRef>
          </c:cat>
          <c:val>
            <c:numRef>
              <c:f>'Classifica eliminatorie'!$F$26:$F$29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6:$A$29</c:f>
              <c:strCache>
                <c:ptCount val="4"/>
                <c:pt idx="0">
                  <c:v>BAZAR 2000 - Bornate Sesia</c:v>
                </c:pt>
                <c:pt idx="1">
                  <c:v>ALBERGO DELLA TORRE - Boccioleto</c:v>
                </c:pt>
                <c:pt idx="2">
                  <c:v>ALIMENTARI PIANCA - Borgosesia</c:v>
                </c:pt>
                <c:pt idx="3">
                  <c:v>CARROZZERIA BAGATELLA - Bornate Sesia</c:v>
                </c:pt>
              </c:strCache>
            </c:strRef>
          </c:cat>
          <c:val>
            <c:numRef>
              <c:f>'Classifica eliminatorie'!$G$26:$G$29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6:$A$29</c:f>
              <c:strCache>
                <c:ptCount val="4"/>
                <c:pt idx="0">
                  <c:v>BAZAR 2000 - Bornate Sesia</c:v>
                </c:pt>
                <c:pt idx="1">
                  <c:v>ALBERGO DELLA TORRE - Boccioleto</c:v>
                </c:pt>
                <c:pt idx="2">
                  <c:v>ALIMENTARI PIANCA - Borgosesia</c:v>
                </c:pt>
                <c:pt idx="3">
                  <c:v>CARROZZERIA BAGATELLA - Bornate Sesia</c:v>
                </c:pt>
              </c:strCache>
            </c:strRef>
          </c:cat>
          <c:val>
            <c:numRef>
              <c:f>'Classifica eliminatorie'!$H$26:$H$29</c:f>
              <c:numCache>
                <c:formatCode>General</c:formatCode>
                <c:ptCount val="4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27922528"/>
        <c:axId val="33874631"/>
      </c:barChart>
      <c:catAx>
        <c:axId val="2792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4631"/>
        <c:crossesAt val="0"/>
        <c:auto val="1"/>
        <c:lblAlgn val="ctr"/>
        <c:lblOffset val="100"/>
        <c:noMultiLvlLbl val="0"/>
      </c:catAx>
      <c:valAx>
        <c:axId val="33874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2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s="4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5" t="s">
        <v>2</v>
      </c>
      <c r="H5" s="6" t="s">
        <v>3</v>
      </c>
    </row>
    <row r="6" customFormat="false" ht="15" hidden="false" customHeight="false" outlineLevel="0" collapsed="false">
      <c r="A6" s="5"/>
      <c r="H6" s="6"/>
    </row>
    <row r="7" customFormat="false" ht="18" hidden="false" customHeight="fals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21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2" t="n">
        <v>6</v>
      </c>
      <c r="I8" s="9"/>
      <c r="J8" s="9"/>
    </row>
    <row r="9" customFormat="false" ht="21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2" t="n">
        <v>6</v>
      </c>
      <c r="I9" s="9"/>
      <c r="J9" s="9"/>
    </row>
    <row r="10" customFormat="false" ht="21" hidden="false" customHeight="false" outlineLevel="0" collapsed="false">
      <c r="A10" s="10" t="s">
        <v>7</v>
      </c>
      <c r="B10" s="11"/>
      <c r="C10" s="11"/>
      <c r="D10" s="11"/>
      <c r="E10" s="11"/>
      <c r="F10" s="11"/>
      <c r="G10" s="11"/>
      <c r="H10" s="13" t="n">
        <v>6</v>
      </c>
      <c r="I10" s="9"/>
      <c r="J10" s="9"/>
    </row>
    <row r="11" customFormat="false" ht="21" hidden="false" customHeight="false" outlineLevel="0" collapsed="false">
      <c r="A11" s="10" t="s">
        <v>8</v>
      </c>
      <c r="B11" s="11"/>
      <c r="C11" s="11"/>
      <c r="D11" s="11"/>
      <c r="E11" s="11"/>
      <c r="F11" s="11"/>
      <c r="G11" s="11"/>
      <c r="H11" s="12" t="n">
        <v>0</v>
      </c>
      <c r="I11" s="9"/>
      <c r="J11" s="9"/>
    </row>
    <row r="12" customFormat="false" ht="20.25" hidden="false" customHeight="false" outlineLevel="0" collapsed="false">
      <c r="A12" s="9"/>
      <c r="B12" s="9"/>
      <c r="C12" s="9"/>
      <c r="D12" s="9"/>
      <c r="E12" s="9"/>
      <c r="F12" s="9"/>
      <c r="G12" s="9"/>
      <c r="H12" s="14"/>
      <c r="I12" s="9"/>
      <c r="J12" s="9"/>
    </row>
    <row r="13" customFormat="false" ht="20.25" hidden="false" customHeight="false" outlineLevel="0" collapsed="false">
      <c r="A13" s="15" t="s">
        <v>9</v>
      </c>
      <c r="B13" s="16"/>
      <c r="C13" s="9"/>
      <c r="D13" s="9"/>
      <c r="E13" s="9"/>
      <c r="F13" s="9"/>
      <c r="G13" s="9"/>
      <c r="H13" s="14"/>
      <c r="I13" s="9"/>
      <c r="J13" s="9"/>
    </row>
    <row r="14" customFormat="false" ht="21" hidden="false" customHeight="false" outlineLevel="0" collapsed="false">
      <c r="A14" s="17" t="s">
        <v>10</v>
      </c>
      <c r="B14" s="18"/>
      <c r="C14" s="11"/>
      <c r="D14" s="11"/>
      <c r="E14" s="11"/>
      <c r="F14" s="11"/>
      <c r="G14" s="11"/>
      <c r="H14" s="12" t="n">
        <v>6</v>
      </c>
      <c r="I14" s="9"/>
      <c r="J14" s="9"/>
    </row>
    <row r="15" customFormat="false" ht="21" hidden="false" customHeight="false" outlineLevel="0" collapsed="false">
      <c r="A15" s="17" t="s">
        <v>11</v>
      </c>
      <c r="B15" s="11"/>
      <c r="C15" s="11"/>
      <c r="D15" s="11"/>
      <c r="E15" s="11"/>
      <c r="F15" s="11"/>
      <c r="G15" s="11"/>
      <c r="H15" s="12" t="n">
        <v>6</v>
      </c>
      <c r="I15" s="9"/>
      <c r="J15" s="9"/>
    </row>
    <row r="16" customFormat="false" ht="21" hidden="false" customHeight="false" outlineLevel="0" collapsed="false">
      <c r="A16" s="17" t="s">
        <v>12</v>
      </c>
      <c r="B16" s="11"/>
      <c r="C16" s="11"/>
      <c r="D16" s="11"/>
      <c r="E16" s="11"/>
      <c r="F16" s="11"/>
      <c r="G16" s="11"/>
      <c r="H16" s="12" t="n">
        <v>3</v>
      </c>
      <c r="I16" s="9"/>
      <c r="J16" s="9"/>
    </row>
    <row r="17" customFormat="false" ht="21" hidden="false" customHeight="false" outlineLevel="0" collapsed="false">
      <c r="A17" s="17" t="s">
        <v>13</v>
      </c>
      <c r="B17" s="11"/>
      <c r="C17" s="11"/>
      <c r="D17" s="11"/>
      <c r="E17" s="11"/>
      <c r="F17" s="11"/>
      <c r="G17" s="11"/>
      <c r="H17" s="12" t="n">
        <v>3</v>
      </c>
      <c r="I17" s="9"/>
      <c r="J17" s="9"/>
    </row>
    <row r="18" customFormat="false" ht="20.25" hidden="false" customHeight="false" outlineLevel="0" collapsed="false">
      <c r="A18" s="9"/>
      <c r="B18" s="9"/>
      <c r="C18" s="9"/>
      <c r="D18" s="9"/>
      <c r="E18" s="9"/>
      <c r="F18" s="9"/>
      <c r="G18" s="9"/>
      <c r="H18" s="14"/>
      <c r="I18" s="9"/>
      <c r="J18" s="9"/>
    </row>
    <row r="19" customFormat="false" ht="20.25" hidden="false" customHeight="false" outlineLevel="0" collapsed="false">
      <c r="A19" s="19" t="s">
        <v>14</v>
      </c>
      <c r="B19" s="20"/>
      <c r="C19" s="9"/>
      <c r="D19" s="9"/>
      <c r="E19" s="9"/>
      <c r="F19" s="9"/>
      <c r="G19" s="9"/>
      <c r="H19" s="14"/>
      <c r="I19" s="9"/>
      <c r="J19" s="9"/>
    </row>
    <row r="20" customFormat="false" ht="21" hidden="false" customHeight="false" outlineLevel="0" collapsed="false">
      <c r="A20" s="17" t="s">
        <v>15</v>
      </c>
      <c r="B20" s="11"/>
      <c r="C20" s="11"/>
      <c r="D20" s="11"/>
      <c r="E20" s="11"/>
      <c r="F20" s="11"/>
      <c r="G20" s="11"/>
      <c r="H20" s="12" t="n">
        <v>7</v>
      </c>
      <c r="I20" s="9"/>
      <c r="J20" s="9"/>
    </row>
    <row r="21" customFormat="false" ht="21" hidden="false" customHeight="false" outlineLevel="0" collapsed="false">
      <c r="A21" s="17" t="s">
        <v>16</v>
      </c>
      <c r="B21" s="11"/>
      <c r="C21" s="11"/>
      <c r="D21" s="11"/>
      <c r="E21" s="11"/>
      <c r="F21" s="11"/>
      <c r="G21" s="11"/>
      <c r="H21" s="12" t="n">
        <v>5</v>
      </c>
      <c r="I21" s="9"/>
      <c r="J21" s="9"/>
    </row>
    <row r="22" customFormat="false" ht="21" hidden="false" customHeight="false" outlineLevel="0" collapsed="false">
      <c r="A22" s="17" t="s">
        <v>17</v>
      </c>
      <c r="B22" s="11"/>
      <c r="C22" s="11"/>
      <c r="D22" s="11"/>
      <c r="E22" s="11"/>
      <c r="F22" s="11"/>
      <c r="G22" s="11"/>
      <c r="H22" s="12" t="n">
        <v>4</v>
      </c>
      <c r="I22" s="9"/>
      <c r="J22" s="9"/>
    </row>
    <row r="23" customFormat="false" ht="21" hidden="false" customHeight="false" outlineLevel="0" collapsed="false">
      <c r="A23" s="17" t="s">
        <v>18</v>
      </c>
      <c r="B23" s="11"/>
      <c r="C23" s="11"/>
      <c r="D23" s="11"/>
      <c r="E23" s="11"/>
      <c r="F23" s="11"/>
      <c r="G23" s="11"/>
      <c r="H23" s="12" t="n">
        <v>0</v>
      </c>
      <c r="I23" s="9"/>
      <c r="J23" s="9"/>
    </row>
    <row r="24" customFormat="false" ht="20.25" hidden="false" customHeight="false" outlineLevel="0" collapsed="false">
      <c r="A24" s="9"/>
      <c r="B24" s="9"/>
      <c r="C24" s="9"/>
      <c r="D24" s="9"/>
      <c r="E24" s="9"/>
      <c r="F24" s="9"/>
      <c r="G24" s="9"/>
      <c r="H24" s="14"/>
      <c r="I24" s="9"/>
      <c r="J24" s="9"/>
    </row>
    <row r="25" customFormat="false" ht="20.25" hidden="false" customHeight="false" outlineLevel="0" collapsed="false">
      <c r="A25" s="21" t="s">
        <v>19</v>
      </c>
      <c r="B25" s="22"/>
      <c r="C25" s="9"/>
      <c r="D25" s="9"/>
      <c r="E25" s="9"/>
      <c r="F25" s="9"/>
      <c r="G25" s="9"/>
      <c r="H25" s="14"/>
      <c r="I25" s="9"/>
      <c r="J25" s="9"/>
    </row>
    <row r="26" customFormat="false" ht="21" hidden="false" customHeight="false" outlineLevel="0" collapsed="false">
      <c r="A26" s="17" t="s">
        <v>20</v>
      </c>
      <c r="B26" s="11"/>
      <c r="C26" s="11"/>
      <c r="D26" s="11"/>
      <c r="E26" s="11"/>
      <c r="F26" s="11"/>
      <c r="G26" s="11"/>
      <c r="H26" s="12" t="n">
        <v>9</v>
      </c>
      <c r="I26" s="9"/>
      <c r="J26" s="9"/>
    </row>
    <row r="27" customFormat="false" ht="21" hidden="false" customHeight="false" outlineLevel="0" collapsed="false">
      <c r="A27" s="17" t="s">
        <v>21</v>
      </c>
      <c r="B27" s="11"/>
      <c r="C27" s="11"/>
      <c r="D27" s="11"/>
      <c r="E27" s="11"/>
      <c r="F27" s="11"/>
      <c r="G27" s="11"/>
      <c r="H27" s="12" t="n">
        <v>6</v>
      </c>
      <c r="I27" s="9"/>
      <c r="J27" s="9"/>
    </row>
    <row r="28" customFormat="false" ht="21" hidden="false" customHeight="false" outlineLevel="0" collapsed="false">
      <c r="A28" s="17" t="s">
        <v>22</v>
      </c>
      <c r="B28" s="11"/>
      <c r="C28" s="11"/>
      <c r="D28" s="11"/>
      <c r="E28" s="11"/>
      <c r="F28" s="11"/>
      <c r="G28" s="11"/>
      <c r="H28" s="12" t="n">
        <v>3</v>
      </c>
      <c r="I28" s="9"/>
      <c r="J28" s="9"/>
    </row>
    <row r="29" customFormat="false" ht="21" hidden="false" customHeight="false" outlineLevel="0" collapsed="false">
      <c r="A29" s="17" t="s">
        <v>23</v>
      </c>
      <c r="B29" s="11"/>
      <c r="C29" s="11"/>
      <c r="D29" s="11"/>
      <c r="E29" s="11"/>
      <c r="F29" s="11"/>
      <c r="G29" s="11"/>
      <c r="H29" s="12" t="n">
        <v>0</v>
      </c>
      <c r="I29" s="9"/>
      <c r="J29" s="9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8:54:24Z</dcterms:created>
  <dc:creator>Comune di Boccioleto</dc:creator>
  <dc:description/>
  <dc:language>en-US</dc:language>
  <cp:lastModifiedBy>Lorenzo</cp:lastModifiedBy>
  <cp:lastPrinted>2010-06-25T17:51:31Z</cp:lastPrinted>
  <dcterms:modified xsi:type="dcterms:W3CDTF">2010-06-25T17:51:44Z</dcterms:modified>
  <cp:revision>0</cp:revision>
  <dc:subject/>
  <dc:title>Classifica</dc:title>
</cp:coreProperties>
</file>