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eliminatorie" sheetId="1" state="visible" r:id="rId2"/>
    <sheet name="GIRONE A" sheetId="2" state="visible" r:id="rId3"/>
    <sheet name="GIRONE B" sheetId="3" state="visible" r:id="rId4"/>
    <sheet name="GIRONE C" sheetId="4" state="visible" r:id="rId5"/>
    <sheet name="GIRONE 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XVIII TORNEO DI CALCIO MEMORIAL TIZIANO ANTONIETTI</t>
  </si>
  <si>
    <t xml:space="preserve">CLASSIFICA FASE ELIMINATORIA</t>
  </si>
  <si>
    <t xml:space="preserve">SQUADRA</t>
  </si>
  <si>
    <t xml:space="preserve">PUNTI</t>
  </si>
  <si>
    <t xml:space="preserve">GIRONE A</t>
  </si>
  <si>
    <t xml:space="preserve">BAR IL CORTILETTO </t>
  </si>
  <si>
    <t xml:space="preserve">PIZZERIA LA PIAZZETTA </t>
  </si>
  <si>
    <t xml:space="preserve">BIRRERIA LÖWENBRÄU </t>
  </si>
  <si>
    <t xml:space="preserve">PIZZERIA GAMBERO ROSSO </t>
  </si>
  <si>
    <t xml:space="preserve">CAFE’ DAL RAVICCI </t>
  </si>
  <si>
    <t xml:space="preserve">GIRONE B</t>
  </si>
  <si>
    <t xml:space="preserve">CCV </t>
  </si>
  <si>
    <t xml:space="preserve">BERTINI S.R.L.</t>
  </si>
  <si>
    <t xml:space="preserve">IL GIARDINIERE  snc </t>
  </si>
  <si>
    <t xml:space="preserve">AGRITURISMO VALDIGOIA </t>
  </si>
  <si>
    <t xml:space="preserve">PRO LOCO LOCARNO</t>
  </si>
  <si>
    <t xml:space="preserve">GIRONE C</t>
  </si>
  <si>
    <t xml:space="preserve">GRUPPO SPORTIVO VALLE DI CELLIO</t>
  </si>
  <si>
    <t xml:space="preserve">AGENZIA ALDA </t>
  </si>
  <si>
    <t xml:space="preserve">BAR OK </t>
  </si>
  <si>
    <t xml:space="preserve">ALBERGO ITALIA </t>
  </si>
  <si>
    <t xml:space="preserve">BAR SAN MARCO </t>
  </si>
  <si>
    <t xml:space="preserve">GIRONE D</t>
  </si>
  <si>
    <t xml:space="preserve">CARROZZERIA BAGATELLA </t>
  </si>
  <si>
    <t xml:space="preserve">GAT LINE </t>
  </si>
  <si>
    <t xml:space="preserve">TABACCHERIA DEL PONTE </t>
  </si>
  <si>
    <t xml:space="preserve">RITA ACCONCIATURE </t>
  </si>
  <si>
    <t xml:space="preserve">AL VERDURE’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8"/>
      <name val="Arial"/>
      <family val="2"/>
    </font>
    <font>
      <sz val="12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6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RONE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sifica eliminatorie'!$A$8:$A$12</c:f>
              <c:strCache>
                <c:ptCount val="5"/>
                <c:pt idx="0">
                  <c:v>BAR IL CORTILETTO </c:v>
                </c:pt>
                <c:pt idx="1">
                  <c:v>PIZZERIA LA PIAZZETTA </c:v>
                </c:pt>
                <c:pt idx="2">
                  <c:v>BIRRERIA LÖWENBRÄU </c:v>
                </c:pt>
                <c:pt idx="3">
                  <c:v>PIZZERIA GAMBERO ROSSO </c:v>
                </c:pt>
                <c:pt idx="4">
                  <c:v>CAFE’ DAL RAVICCI </c:v>
                </c:pt>
              </c:strCache>
            </c:strRef>
          </c:cat>
          <c:val>
            <c:numRef>
              <c:f>'Classifica eliminatorie'!$B$8:$B$12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sifica eliminatorie'!$A$8:$A$12</c:f>
              <c:strCache>
                <c:ptCount val="5"/>
                <c:pt idx="0">
                  <c:v>BAR IL CORTILETTO </c:v>
                </c:pt>
                <c:pt idx="1">
                  <c:v>PIZZERIA LA PIAZZETTA </c:v>
                </c:pt>
                <c:pt idx="2">
                  <c:v>BIRRERIA LÖWENBRÄU </c:v>
                </c:pt>
                <c:pt idx="3">
                  <c:v>PIZZERIA GAMBERO ROSSO </c:v>
                </c:pt>
                <c:pt idx="4">
                  <c:v>CAFE’ DAL RAVICCI </c:v>
                </c:pt>
              </c:strCache>
            </c:strRef>
          </c:cat>
          <c:val>
            <c:numRef>
              <c:f>'Classifica eliminatorie'!$C$8:$C$12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sifica eliminatorie'!$A$8:$A$12</c:f>
              <c:strCache>
                <c:ptCount val="5"/>
                <c:pt idx="0">
                  <c:v>BAR IL CORTILETTO </c:v>
                </c:pt>
                <c:pt idx="1">
                  <c:v>PIZZERIA LA PIAZZETTA </c:v>
                </c:pt>
                <c:pt idx="2">
                  <c:v>BIRRERIA LÖWENBRÄU </c:v>
                </c:pt>
                <c:pt idx="3">
                  <c:v>PIZZERIA GAMBERO ROSSO </c:v>
                </c:pt>
                <c:pt idx="4">
                  <c:v>CAFE’ DAL RAVICCI </c:v>
                </c:pt>
              </c:strCache>
            </c:strRef>
          </c:cat>
          <c:val>
            <c:numRef>
              <c:f>'Classifica eliminatorie'!$D$8:$D$12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sifica eliminatorie'!$A$8:$A$12</c:f>
              <c:strCache>
                <c:ptCount val="5"/>
                <c:pt idx="0">
                  <c:v>BAR IL CORTILETTO </c:v>
                </c:pt>
                <c:pt idx="1">
                  <c:v>PIZZERIA LA PIAZZETTA </c:v>
                </c:pt>
                <c:pt idx="2">
                  <c:v>BIRRERIA LÖWENBRÄU </c:v>
                </c:pt>
                <c:pt idx="3">
                  <c:v>PIZZERIA GAMBERO ROSSO </c:v>
                </c:pt>
                <c:pt idx="4">
                  <c:v>CAFE’ DAL RAVICCI </c:v>
                </c:pt>
              </c:strCache>
            </c:strRef>
          </c:cat>
          <c:val>
            <c:numRef>
              <c:f>'Classifica eliminatorie'!$E$8:$E$12</c:f>
              <c:numCache>
                <c:formatCode>General</c:formatCode>
                <c:ptCount val="5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sifica eliminatorie'!$A$8:$A$12</c:f>
              <c:strCache>
                <c:ptCount val="5"/>
                <c:pt idx="0">
                  <c:v>BAR IL CORTILETTO </c:v>
                </c:pt>
                <c:pt idx="1">
                  <c:v>PIZZERIA LA PIAZZETTA </c:v>
                </c:pt>
                <c:pt idx="2">
                  <c:v>BIRRERIA LÖWENBRÄU </c:v>
                </c:pt>
                <c:pt idx="3">
                  <c:v>PIZZERIA GAMBERO ROSSO </c:v>
                </c:pt>
                <c:pt idx="4">
                  <c:v>CAFE’ DAL RAVICCI </c:v>
                </c:pt>
              </c:strCache>
            </c:strRef>
          </c:cat>
          <c:val>
            <c:numRef>
              <c:f>'Classifica eliminatorie'!$F$8:$F$12</c:f>
              <c:numCache>
                <c:formatCode>General</c:formatCode>
                <c:ptCount val="5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sifica eliminatorie'!$A$8:$A$12</c:f>
              <c:strCache>
                <c:ptCount val="5"/>
                <c:pt idx="0">
                  <c:v>BAR IL CORTILETTO </c:v>
                </c:pt>
                <c:pt idx="1">
                  <c:v>PIZZERIA LA PIAZZETTA </c:v>
                </c:pt>
                <c:pt idx="2">
                  <c:v>BIRRERIA LÖWENBRÄU </c:v>
                </c:pt>
                <c:pt idx="3">
                  <c:v>PIZZERIA GAMBERO ROSSO </c:v>
                </c:pt>
                <c:pt idx="4">
                  <c:v>CAFE’ DAL RAVICCI </c:v>
                </c:pt>
              </c:strCache>
            </c:strRef>
          </c:cat>
          <c:val>
            <c:numRef>
              <c:f>'Classifica eliminatorie'!$G$8:$G$12</c:f>
              <c:numCache>
                <c:formatCode>General</c:formatCode>
                <c:ptCount val="5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sifica eliminatorie'!$A$8:$A$12</c:f>
              <c:strCache>
                <c:ptCount val="5"/>
                <c:pt idx="0">
                  <c:v>BAR IL CORTILETTO </c:v>
                </c:pt>
                <c:pt idx="1">
                  <c:v>PIZZERIA LA PIAZZETTA </c:v>
                </c:pt>
                <c:pt idx="2">
                  <c:v>BIRRERIA LÖWENBRÄU </c:v>
                </c:pt>
                <c:pt idx="3">
                  <c:v>PIZZERIA GAMBERO ROSSO </c:v>
                </c:pt>
                <c:pt idx="4">
                  <c:v>CAFE’ DAL RAVICCI </c:v>
                </c:pt>
              </c:strCache>
            </c:strRef>
          </c:cat>
          <c:val>
            <c:numRef>
              <c:f>'Classifica eliminatorie'!$H$8:$H$12</c:f>
              <c:numCache>
                <c:formatCode>General</c:formatCode>
                <c:ptCount val="5"/>
                <c:pt idx="0">
                  <c:v>10</c:v>
                </c:pt>
                <c:pt idx="1">
                  <c:v>7</c:v>
                </c:pt>
                <c:pt idx="2">
                  <c:v>7</c:v>
                </c:pt>
                <c:pt idx="3">
                  <c:v>4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92158508"/>
        <c:axId val="23833803"/>
      </c:barChart>
      <c:catAx>
        <c:axId val="921585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33803"/>
        <c:crossesAt val="0"/>
        <c:auto val="1"/>
        <c:lblAlgn val="ctr"/>
        <c:lblOffset val="100"/>
        <c:noMultiLvlLbl val="0"/>
      </c:catAx>
      <c:valAx>
        <c:axId val="23833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58508"/>
        <c:crossesAt val="1"/>
        <c:crossBetween val="midCat"/>
        <c:majorUnit val="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RONE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sifica eliminatorie'!$A$15:$A$19</c:f>
              <c:strCache>
                <c:ptCount val="5"/>
                <c:pt idx="0">
                  <c:v>CCV </c:v>
                </c:pt>
                <c:pt idx="1">
                  <c:v>BERTINI S.R.L.</c:v>
                </c:pt>
                <c:pt idx="2">
                  <c:v>IL GIARDINIERE  snc </c:v>
                </c:pt>
                <c:pt idx="3">
                  <c:v>AGRITURISMO VALDIGOIA </c:v>
                </c:pt>
                <c:pt idx="4">
                  <c:v>PRO LOCO LOCARNO</c:v>
                </c:pt>
              </c:strCache>
            </c:strRef>
          </c:cat>
          <c:val>
            <c:numRef>
              <c:f>'Classifica eliminatorie'!$B$15:$B$19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sifica eliminatorie'!$A$15:$A$19</c:f>
              <c:strCache>
                <c:ptCount val="5"/>
                <c:pt idx="0">
                  <c:v>CCV </c:v>
                </c:pt>
                <c:pt idx="1">
                  <c:v>BERTINI S.R.L.</c:v>
                </c:pt>
                <c:pt idx="2">
                  <c:v>IL GIARDINIERE  snc </c:v>
                </c:pt>
                <c:pt idx="3">
                  <c:v>AGRITURISMO VALDIGOIA </c:v>
                </c:pt>
                <c:pt idx="4">
                  <c:v>PRO LOCO LOCARNO</c:v>
                </c:pt>
              </c:strCache>
            </c:strRef>
          </c:cat>
          <c:val>
            <c:numRef>
              <c:f>'Classifica eliminatorie'!$C$15:$C$19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sifica eliminatorie'!$A$15:$A$19</c:f>
              <c:strCache>
                <c:ptCount val="5"/>
                <c:pt idx="0">
                  <c:v>CCV </c:v>
                </c:pt>
                <c:pt idx="1">
                  <c:v>BERTINI S.R.L.</c:v>
                </c:pt>
                <c:pt idx="2">
                  <c:v>IL GIARDINIERE  snc </c:v>
                </c:pt>
                <c:pt idx="3">
                  <c:v>AGRITURISMO VALDIGOIA </c:v>
                </c:pt>
                <c:pt idx="4">
                  <c:v>PRO LOCO LOCARNO</c:v>
                </c:pt>
              </c:strCache>
            </c:strRef>
          </c:cat>
          <c:val>
            <c:numRef>
              <c:f>'Classifica eliminatorie'!$D$15:$D$19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sifica eliminatorie'!$A$15:$A$19</c:f>
              <c:strCache>
                <c:ptCount val="5"/>
                <c:pt idx="0">
                  <c:v>CCV </c:v>
                </c:pt>
                <c:pt idx="1">
                  <c:v>BERTINI S.R.L.</c:v>
                </c:pt>
                <c:pt idx="2">
                  <c:v>IL GIARDINIERE  snc </c:v>
                </c:pt>
                <c:pt idx="3">
                  <c:v>AGRITURISMO VALDIGOIA </c:v>
                </c:pt>
                <c:pt idx="4">
                  <c:v>PRO LOCO LOCARNO</c:v>
                </c:pt>
              </c:strCache>
            </c:strRef>
          </c:cat>
          <c:val>
            <c:numRef>
              <c:f>'Classifica eliminatorie'!$E$15:$E$19</c:f>
              <c:numCache>
                <c:formatCode>General</c:formatCode>
                <c:ptCount val="5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sifica eliminatorie'!$A$15:$A$19</c:f>
              <c:strCache>
                <c:ptCount val="5"/>
                <c:pt idx="0">
                  <c:v>CCV </c:v>
                </c:pt>
                <c:pt idx="1">
                  <c:v>BERTINI S.R.L.</c:v>
                </c:pt>
                <c:pt idx="2">
                  <c:v>IL GIARDINIERE  snc </c:v>
                </c:pt>
                <c:pt idx="3">
                  <c:v>AGRITURISMO VALDIGOIA </c:v>
                </c:pt>
                <c:pt idx="4">
                  <c:v>PRO LOCO LOCARNO</c:v>
                </c:pt>
              </c:strCache>
            </c:strRef>
          </c:cat>
          <c:val>
            <c:numRef>
              <c:f>'Classifica eliminatorie'!$F$15:$F$19</c:f>
              <c:numCache>
                <c:formatCode>General</c:formatCode>
                <c:ptCount val="5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sifica eliminatorie'!$A$15:$A$19</c:f>
              <c:strCache>
                <c:ptCount val="5"/>
                <c:pt idx="0">
                  <c:v>CCV </c:v>
                </c:pt>
                <c:pt idx="1">
                  <c:v>BERTINI S.R.L.</c:v>
                </c:pt>
                <c:pt idx="2">
                  <c:v>IL GIARDINIERE  snc </c:v>
                </c:pt>
                <c:pt idx="3">
                  <c:v>AGRITURISMO VALDIGOIA </c:v>
                </c:pt>
                <c:pt idx="4">
                  <c:v>PRO LOCO LOCARNO</c:v>
                </c:pt>
              </c:strCache>
            </c:strRef>
          </c:cat>
          <c:val>
            <c:numRef>
              <c:f>'Classifica eliminatorie'!$G$15:$G$19</c:f>
              <c:numCache>
                <c:formatCode>General</c:formatCode>
                <c:ptCount val="5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sifica eliminatorie'!$A$15:$A$19</c:f>
              <c:strCache>
                <c:ptCount val="5"/>
                <c:pt idx="0">
                  <c:v>CCV </c:v>
                </c:pt>
                <c:pt idx="1">
                  <c:v>BERTINI S.R.L.</c:v>
                </c:pt>
                <c:pt idx="2">
                  <c:v>IL GIARDINIERE  snc </c:v>
                </c:pt>
                <c:pt idx="3">
                  <c:v>AGRITURISMO VALDIGOIA </c:v>
                </c:pt>
                <c:pt idx="4">
                  <c:v>PRO LOCO LOCARNO</c:v>
                </c:pt>
              </c:strCache>
            </c:strRef>
          </c:cat>
          <c:val>
            <c:numRef>
              <c:f>'Classifica eliminatorie'!$H$15:$H$19</c:f>
              <c:numCache>
                <c:formatCode>General</c:formatCode>
                <c:ptCount val="5"/>
                <c:pt idx="0">
                  <c:v>12</c:v>
                </c:pt>
                <c:pt idx="1">
                  <c:v>9</c:v>
                </c:pt>
                <c:pt idx="2">
                  <c:v>6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gapWidth val="150"/>
        <c:overlap val="100"/>
        <c:axId val="72509802"/>
        <c:axId val="88124771"/>
      </c:barChart>
      <c:catAx>
        <c:axId val="72509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24771"/>
        <c:crossesAt val="0"/>
        <c:auto val="1"/>
        <c:lblAlgn val="ctr"/>
        <c:lblOffset val="100"/>
        <c:noMultiLvlLbl val="0"/>
      </c:catAx>
      <c:valAx>
        <c:axId val="88124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09802"/>
        <c:crossesAt val="1"/>
        <c:crossBetween val="midCat"/>
        <c:majorUnit val="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RONE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sifica eliminatorie'!$A$22:$A$26</c:f>
              <c:strCache>
                <c:ptCount val="5"/>
                <c:pt idx="0">
                  <c:v>GRUPPO SPORTIVO VALLE DI CELLIO</c:v>
                </c:pt>
                <c:pt idx="1">
                  <c:v>AGENZIA ALDA </c:v>
                </c:pt>
                <c:pt idx="2">
                  <c:v>BAR OK </c:v>
                </c:pt>
                <c:pt idx="3">
                  <c:v>ALBERGO ITALIA </c:v>
                </c:pt>
                <c:pt idx="4">
                  <c:v>BAR SAN MARCO </c:v>
                </c:pt>
              </c:strCache>
            </c:strRef>
          </c:cat>
          <c:val>
            <c:numRef>
              <c:f>'Classifica eliminatorie'!$B$22:$B$26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sifica eliminatorie'!$A$22:$A$26</c:f>
              <c:strCache>
                <c:ptCount val="5"/>
                <c:pt idx="0">
                  <c:v>GRUPPO SPORTIVO VALLE DI CELLIO</c:v>
                </c:pt>
                <c:pt idx="1">
                  <c:v>AGENZIA ALDA </c:v>
                </c:pt>
                <c:pt idx="2">
                  <c:v>BAR OK </c:v>
                </c:pt>
                <c:pt idx="3">
                  <c:v>ALBERGO ITALIA </c:v>
                </c:pt>
                <c:pt idx="4">
                  <c:v>BAR SAN MARCO </c:v>
                </c:pt>
              </c:strCache>
            </c:strRef>
          </c:cat>
          <c:val>
            <c:numRef>
              <c:f>'Classifica eliminatorie'!$C$22:$C$26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sifica eliminatorie'!$A$22:$A$26</c:f>
              <c:strCache>
                <c:ptCount val="5"/>
                <c:pt idx="0">
                  <c:v>GRUPPO SPORTIVO VALLE DI CELLIO</c:v>
                </c:pt>
                <c:pt idx="1">
                  <c:v>AGENZIA ALDA </c:v>
                </c:pt>
                <c:pt idx="2">
                  <c:v>BAR OK </c:v>
                </c:pt>
                <c:pt idx="3">
                  <c:v>ALBERGO ITALIA </c:v>
                </c:pt>
                <c:pt idx="4">
                  <c:v>BAR SAN MARCO </c:v>
                </c:pt>
              </c:strCache>
            </c:strRef>
          </c:cat>
          <c:val>
            <c:numRef>
              <c:f>'Classifica eliminatorie'!$D$22:$D$26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sifica eliminatorie'!$A$22:$A$26</c:f>
              <c:strCache>
                <c:ptCount val="5"/>
                <c:pt idx="0">
                  <c:v>GRUPPO SPORTIVO VALLE DI CELLIO</c:v>
                </c:pt>
                <c:pt idx="1">
                  <c:v>AGENZIA ALDA </c:v>
                </c:pt>
                <c:pt idx="2">
                  <c:v>BAR OK </c:v>
                </c:pt>
                <c:pt idx="3">
                  <c:v>ALBERGO ITALIA </c:v>
                </c:pt>
                <c:pt idx="4">
                  <c:v>BAR SAN MARCO </c:v>
                </c:pt>
              </c:strCache>
            </c:strRef>
          </c:cat>
          <c:val>
            <c:numRef>
              <c:f>'Classifica eliminatorie'!$E$22:$E$26</c:f>
              <c:numCache>
                <c:formatCode>General</c:formatCode>
                <c:ptCount val="5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sifica eliminatorie'!$A$22:$A$26</c:f>
              <c:strCache>
                <c:ptCount val="5"/>
                <c:pt idx="0">
                  <c:v>GRUPPO SPORTIVO VALLE DI CELLIO</c:v>
                </c:pt>
                <c:pt idx="1">
                  <c:v>AGENZIA ALDA </c:v>
                </c:pt>
                <c:pt idx="2">
                  <c:v>BAR OK </c:v>
                </c:pt>
                <c:pt idx="3">
                  <c:v>ALBERGO ITALIA </c:v>
                </c:pt>
                <c:pt idx="4">
                  <c:v>BAR SAN MARCO </c:v>
                </c:pt>
              </c:strCache>
            </c:strRef>
          </c:cat>
          <c:val>
            <c:numRef>
              <c:f>'Classifica eliminatorie'!$F$22:$F$26</c:f>
              <c:numCache>
                <c:formatCode>General</c:formatCode>
                <c:ptCount val="5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sifica eliminatorie'!$A$22:$A$26</c:f>
              <c:strCache>
                <c:ptCount val="5"/>
                <c:pt idx="0">
                  <c:v>GRUPPO SPORTIVO VALLE DI CELLIO</c:v>
                </c:pt>
                <c:pt idx="1">
                  <c:v>AGENZIA ALDA </c:v>
                </c:pt>
                <c:pt idx="2">
                  <c:v>BAR OK </c:v>
                </c:pt>
                <c:pt idx="3">
                  <c:v>ALBERGO ITALIA </c:v>
                </c:pt>
                <c:pt idx="4">
                  <c:v>BAR SAN MARCO </c:v>
                </c:pt>
              </c:strCache>
            </c:strRef>
          </c:cat>
          <c:val>
            <c:numRef>
              <c:f>'Classifica eliminatorie'!$G$22:$G$26</c:f>
              <c:numCache>
                <c:formatCode>General</c:formatCode>
                <c:ptCount val="5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sifica eliminatorie'!$A$22:$A$26</c:f>
              <c:strCache>
                <c:ptCount val="5"/>
                <c:pt idx="0">
                  <c:v>GRUPPO SPORTIVO VALLE DI CELLIO</c:v>
                </c:pt>
                <c:pt idx="1">
                  <c:v>AGENZIA ALDA </c:v>
                </c:pt>
                <c:pt idx="2">
                  <c:v>BAR OK </c:v>
                </c:pt>
                <c:pt idx="3">
                  <c:v>ALBERGO ITALIA </c:v>
                </c:pt>
                <c:pt idx="4">
                  <c:v>BAR SAN MARCO </c:v>
                </c:pt>
              </c:strCache>
            </c:strRef>
          </c:cat>
          <c:val>
            <c:numRef>
              <c:f>'Classifica eliminatorie'!$H$22:$H$26</c:f>
              <c:numCache>
                <c:formatCode>General</c:formatCode>
                <c:ptCount val="5"/>
                <c:pt idx="0">
                  <c:v>12</c:v>
                </c:pt>
                <c:pt idx="1">
                  <c:v>9</c:v>
                </c:pt>
                <c:pt idx="2">
                  <c:v>6</c:v>
                </c:pt>
                <c:pt idx="3">
                  <c:v>3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91089870"/>
        <c:axId val="30642356"/>
      </c:barChart>
      <c:catAx>
        <c:axId val="91089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42356"/>
        <c:crossesAt val="0"/>
        <c:auto val="1"/>
        <c:lblAlgn val="ctr"/>
        <c:lblOffset val="100"/>
        <c:noMultiLvlLbl val="0"/>
      </c:catAx>
      <c:valAx>
        <c:axId val="30642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8987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RONE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sifica eliminatorie'!$A$29:$A$33</c:f>
              <c:strCache>
                <c:ptCount val="5"/>
                <c:pt idx="0">
                  <c:v>CARROZZERIA BAGATELLA </c:v>
                </c:pt>
                <c:pt idx="1">
                  <c:v>GAT LINE </c:v>
                </c:pt>
                <c:pt idx="2">
                  <c:v>TABACCHERIA DEL PONTE </c:v>
                </c:pt>
                <c:pt idx="3">
                  <c:v>RITA ACCONCIATURE </c:v>
                </c:pt>
                <c:pt idx="4">
                  <c:v>AL VERDURE’ </c:v>
                </c:pt>
              </c:strCache>
            </c:strRef>
          </c:cat>
          <c:val>
            <c:numRef>
              <c:f>'Classifica eliminatorie'!$B$29:$B$33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sifica eliminatorie'!$A$29:$A$33</c:f>
              <c:strCache>
                <c:ptCount val="5"/>
                <c:pt idx="0">
                  <c:v>CARROZZERIA BAGATELLA </c:v>
                </c:pt>
                <c:pt idx="1">
                  <c:v>GAT LINE </c:v>
                </c:pt>
                <c:pt idx="2">
                  <c:v>TABACCHERIA DEL PONTE </c:v>
                </c:pt>
                <c:pt idx="3">
                  <c:v>RITA ACCONCIATURE </c:v>
                </c:pt>
                <c:pt idx="4">
                  <c:v>AL VERDURE’ </c:v>
                </c:pt>
              </c:strCache>
            </c:strRef>
          </c:cat>
          <c:val>
            <c:numRef>
              <c:f>'Classifica eliminatorie'!$C$29:$C$33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sifica eliminatorie'!$A$29:$A$33</c:f>
              <c:strCache>
                <c:ptCount val="5"/>
                <c:pt idx="0">
                  <c:v>CARROZZERIA BAGATELLA </c:v>
                </c:pt>
                <c:pt idx="1">
                  <c:v>GAT LINE </c:v>
                </c:pt>
                <c:pt idx="2">
                  <c:v>TABACCHERIA DEL PONTE </c:v>
                </c:pt>
                <c:pt idx="3">
                  <c:v>RITA ACCONCIATURE </c:v>
                </c:pt>
                <c:pt idx="4">
                  <c:v>AL VERDURE’ </c:v>
                </c:pt>
              </c:strCache>
            </c:strRef>
          </c:cat>
          <c:val>
            <c:numRef>
              <c:f>'Classifica eliminatorie'!$D$29:$D$33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sifica eliminatorie'!$A$29:$A$33</c:f>
              <c:strCache>
                <c:ptCount val="5"/>
                <c:pt idx="0">
                  <c:v>CARROZZERIA BAGATELLA </c:v>
                </c:pt>
                <c:pt idx="1">
                  <c:v>GAT LINE </c:v>
                </c:pt>
                <c:pt idx="2">
                  <c:v>TABACCHERIA DEL PONTE </c:v>
                </c:pt>
                <c:pt idx="3">
                  <c:v>RITA ACCONCIATURE </c:v>
                </c:pt>
                <c:pt idx="4">
                  <c:v>AL VERDURE’ </c:v>
                </c:pt>
              </c:strCache>
            </c:strRef>
          </c:cat>
          <c:val>
            <c:numRef>
              <c:f>'Classifica eliminatorie'!$E$29:$E$33</c:f>
              <c:numCache>
                <c:formatCode>General</c:formatCode>
                <c:ptCount val="5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sifica eliminatorie'!$A$29:$A$33</c:f>
              <c:strCache>
                <c:ptCount val="5"/>
                <c:pt idx="0">
                  <c:v>CARROZZERIA BAGATELLA </c:v>
                </c:pt>
                <c:pt idx="1">
                  <c:v>GAT LINE </c:v>
                </c:pt>
                <c:pt idx="2">
                  <c:v>TABACCHERIA DEL PONTE </c:v>
                </c:pt>
                <c:pt idx="3">
                  <c:v>RITA ACCONCIATURE </c:v>
                </c:pt>
                <c:pt idx="4">
                  <c:v>AL VERDURE’ </c:v>
                </c:pt>
              </c:strCache>
            </c:strRef>
          </c:cat>
          <c:val>
            <c:numRef>
              <c:f>'Classifica eliminatorie'!$F$29:$F$33</c:f>
              <c:numCache>
                <c:formatCode>General</c:formatCode>
                <c:ptCount val="5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sifica eliminatorie'!$A$29:$A$33</c:f>
              <c:strCache>
                <c:ptCount val="5"/>
                <c:pt idx="0">
                  <c:v>CARROZZERIA BAGATELLA </c:v>
                </c:pt>
                <c:pt idx="1">
                  <c:v>GAT LINE </c:v>
                </c:pt>
                <c:pt idx="2">
                  <c:v>TABACCHERIA DEL PONTE </c:v>
                </c:pt>
                <c:pt idx="3">
                  <c:v>RITA ACCONCIATURE </c:v>
                </c:pt>
                <c:pt idx="4">
                  <c:v>AL VERDURE’ </c:v>
                </c:pt>
              </c:strCache>
            </c:strRef>
          </c:cat>
          <c:val>
            <c:numRef>
              <c:f>'Classifica eliminatorie'!$G$29:$G$33</c:f>
              <c:numCache>
                <c:formatCode>General</c:formatCode>
                <c:ptCount val="5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sifica eliminatorie'!$A$29:$A$33</c:f>
              <c:strCache>
                <c:ptCount val="5"/>
                <c:pt idx="0">
                  <c:v>CARROZZERIA BAGATELLA </c:v>
                </c:pt>
                <c:pt idx="1">
                  <c:v>GAT LINE </c:v>
                </c:pt>
                <c:pt idx="2">
                  <c:v>TABACCHERIA DEL PONTE </c:v>
                </c:pt>
                <c:pt idx="3">
                  <c:v>RITA ACCONCIATURE </c:v>
                </c:pt>
                <c:pt idx="4">
                  <c:v>AL VERDURE’ </c:v>
                </c:pt>
              </c:strCache>
            </c:strRef>
          </c:cat>
          <c:val>
            <c:numRef>
              <c:f>'Classifica eliminatorie'!$H$29:$H$33</c:f>
              <c:numCache>
                <c:formatCode>General</c:formatCode>
                <c:ptCount val="5"/>
                <c:pt idx="0">
                  <c:v>12</c:v>
                </c:pt>
                <c:pt idx="1">
                  <c:v>9</c:v>
                </c:pt>
                <c:pt idx="2">
                  <c:v>6</c:v>
                </c:pt>
                <c:pt idx="3">
                  <c:v>3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60950825"/>
        <c:axId val="92286689"/>
      </c:barChart>
      <c:catAx>
        <c:axId val="609508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86689"/>
        <c:crossesAt val="0"/>
        <c:auto val="1"/>
        <c:lblAlgn val="ctr"/>
        <c:lblOffset val="100"/>
        <c:noMultiLvlLbl val="0"/>
      </c:catAx>
      <c:valAx>
        <c:axId val="922866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508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3" s="4" customFormat="true" ht="22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5" customFormat="false" ht="15" hidden="false" customHeight="false" outlineLevel="0" collapsed="false">
      <c r="A5" s="5" t="s">
        <v>2</v>
      </c>
      <c r="H5" s="6" t="s">
        <v>3</v>
      </c>
    </row>
    <row r="6" customFormat="false" ht="15" hidden="false" customHeight="false" outlineLevel="0" collapsed="false">
      <c r="A6" s="5"/>
      <c r="H6" s="6"/>
    </row>
    <row r="7" customFormat="false" ht="17.4" hidden="false" customHeight="false" outlineLevel="0" collapsed="false">
      <c r="A7" s="7" t="s">
        <v>4</v>
      </c>
      <c r="B7" s="8"/>
      <c r="C7" s="9"/>
      <c r="D7" s="9"/>
      <c r="E7" s="9"/>
      <c r="F7" s="9"/>
      <c r="G7" s="9"/>
      <c r="H7" s="9"/>
      <c r="I7" s="9"/>
      <c r="J7" s="9"/>
    </row>
    <row r="8" customFormat="false" ht="20.4" hidden="false" customHeight="false" outlineLevel="0" collapsed="false">
      <c r="A8" s="10" t="s">
        <v>5</v>
      </c>
      <c r="B8" s="9"/>
      <c r="C8" s="9"/>
      <c r="D8" s="9"/>
      <c r="E8" s="9"/>
      <c r="F8" s="9"/>
      <c r="G8" s="9"/>
      <c r="H8" s="10" t="n">
        <v>10</v>
      </c>
      <c r="I8" s="9"/>
      <c r="J8" s="9"/>
    </row>
    <row r="9" customFormat="false" ht="20.4" hidden="false" customHeight="false" outlineLevel="0" collapsed="false">
      <c r="A9" s="10" t="s">
        <v>6</v>
      </c>
      <c r="B9" s="9"/>
      <c r="C9" s="9"/>
      <c r="D9" s="9"/>
      <c r="E9" s="9"/>
      <c r="F9" s="9"/>
      <c r="G9" s="9"/>
      <c r="H9" s="10" t="n">
        <v>7</v>
      </c>
      <c r="I9" s="9"/>
      <c r="J9" s="9"/>
    </row>
    <row r="10" customFormat="false" ht="20.4" hidden="false" customHeight="false" outlineLevel="0" collapsed="false">
      <c r="A10" s="10" t="s">
        <v>7</v>
      </c>
      <c r="B10" s="9"/>
      <c r="C10" s="9"/>
      <c r="D10" s="9"/>
      <c r="E10" s="9"/>
      <c r="F10" s="9"/>
      <c r="G10" s="9"/>
      <c r="H10" s="10" t="n">
        <v>7</v>
      </c>
      <c r="I10" s="9"/>
      <c r="J10" s="9"/>
    </row>
    <row r="11" customFormat="false" ht="20.4" hidden="false" customHeight="false" outlineLevel="0" collapsed="false">
      <c r="A11" s="10" t="s">
        <v>8</v>
      </c>
      <c r="B11" s="9"/>
      <c r="C11" s="9"/>
      <c r="D11" s="9"/>
      <c r="E11" s="9"/>
      <c r="F11" s="9"/>
      <c r="G11" s="9"/>
      <c r="H11" s="10" t="n">
        <v>4</v>
      </c>
      <c r="I11" s="9"/>
      <c r="J11" s="9"/>
    </row>
    <row r="12" customFormat="false" ht="20.4" hidden="false" customHeight="false" outlineLevel="0" collapsed="false">
      <c r="A12" s="10" t="s">
        <v>9</v>
      </c>
      <c r="B12" s="9"/>
      <c r="C12" s="9"/>
      <c r="D12" s="9"/>
      <c r="E12" s="9"/>
      <c r="F12" s="9"/>
      <c r="G12" s="9"/>
      <c r="H12" s="11" t="n">
        <v>0</v>
      </c>
      <c r="I12" s="9"/>
      <c r="J12" s="9"/>
    </row>
    <row r="13" customFormat="false" ht="20.4" hidden="false" customHeight="false" outlineLevel="0" collapsed="false">
      <c r="A13" s="9"/>
      <c r="B13" s="9"/>
      <c r="C13" s="9"/>
      <c r="D13" s="9"/>
      <c r="E13" s="9"/>
      <c r="F13" s="9"/>
      <c r="G13" s="9"/>
      <c r="H13" s="10"/>
      <c r="I13" s="9"/>
      <c r="J13" s="9"/>
    </row>
    <row r="14" customFormat="false" ht="20.4" hidden="false" customHeight="false" outlineLevel="0" collapsed="false">
      <c r="A14" s="12" t="s">
        <v>10</v>
      </c>
      <c r="B14" s="13"/>
      <c r="C14" s="9"/>
      <c r="D14" s="9"/>
      <c r="E14" s="9"/>
      <c r="F14" s="9"/>
      <c r="G14" s="9"/>
      <c r="H14" s="10"/>
      <c r="I14" s="9"/>
      <c r="J14" s="9"/>
    </row>
    <row r="15" customFormat="false" ht="20.4" hidden="false" customHeight="false" outlineLevel="0" collapsed="false">
      <c r="A15" s="10" t="s">
        <v>11</v>
      </c>
      <c r="B15" s="14"/>
      <c r="C15" s="9"/>
      <c r="D15" s="9"/>
      <c r="E15" s="9"/>
      <c r="F15" s="9"/>
      <c r="G15" s="9"/>
      <c r="H15" s="10" t="n">
        <v>12</v>
      </c>
      <c r="I15" s="9"/>
      <c r="J15" s="9"/>
    </row>
    <row r="16" customFormat="false" ht="20.4" hidden="false" customHeight="false" outlineLevel="0" collapsed="false">
      <c r="A16" s="10" t="s">
        <v>12</v>
      </c>
      <c r="B16" s="9"/>
      <c r="C16" s="9"/>
      <c r="D16" s="9"/>
      <c r="E16" s="9"/>
      <c r="F16" s="9"/>
      <c r="G16" s="9"/>
      <c r="H16" s="10" t="n">
        <v>9</v>
      </c>
      <c r="I16" s="9"/>
      <c r="J16" s="9"/>
    </row>
    <row r="17" customFormat="false" ht="20.4" hidden="false" customHeight="false" outlineLevel="0" collapsed="false">
      <c r="A17" s="10" t="s">
        <v>13</v>
      </c>
      <c r="B17" s="9"/>
      <c r="C17" s="9"/>
      <c r="D17" s="9"/>
      <c r="E17" s="9"/>
      <c r="F17" s="9"/>
      <c r="G17" s="9"/>
      <c r="H17" s="10" t="n">
        <v>6</v>
      </c>
      <c r="I17" s="9"/>
      <c r="J17" s="9"/>
    </row>
    <row r="18" customFormat="false" ht="20.4" hidden="false" customHeight="false" outlineLevel="0" collapsed="false">
      <c r="A18" s="10" t="s">
        <v>14</v>
      </c>
      <c r="B18" s="9"/>
      <c r="C18" s="9"/>
      <c r="D18" s="9"/>
      <c r="E18" s="9"/>
      <c r="F18" s="9"/>
      <c r="G18" s="9"/>
      <c r="H18" s="10" t="n">
        <v>1</v>
      </c>
      <c r="I18" s="9"/>
      <c r="J18" s="9"/>
    </row>
    <row r="19" customFormat="false" ht="20.4" hidden="false" customHeight="false" outlineLevel="0" collapsed="false">
      <c r="A19" s="10" t="s">
        <v>15</v>
      </c>
      <c r="B19" s="9"/>
      <c r="C19" s="9"/>
      <c r="D19" s="9"/>
      <c r="E19" s="9"/>
      <c r="F19" s="9"/>
      <c r="G19" s="9"/>
      <c r="H19" s="10" t="n">
        <v>1</v>
      </c>
      <c r="I19" s="9"/>
      <c r="J19" s="9"/>
    </row>
    <row r="20" customFormat="false" ht="20.4" hidden="false" customHeight="false" outlineLevel="0" collapsed="false">
      <c r="A20" s="9"/>
      <c r="B20" s="9"/>
      <c r="C20" s="9"/>
      <c r="D20" s="9"/>
      <c r="E20" s="9"/>
      <c r="F20" s="9"/>
      <c r="G20" s="9"/>
      <c r="H20" s="10"/>
      <c r="I20" s="9"/>
      <c r="J20" s="9"/>
    </row>
    <row r="21" customFormat="false" ht="20.4" hidden="false" customHeight="false" outlineLevel="0" collapsed="false">
      <c r="A21" s="15" t="s">
        <v>16</v>
      </c>
      <c r="B21" s="16"/>
      <c r="C21" s="9"/>
      <c r="D21" s="9"/>
      <c r="E21" s="9"/>
      <c r="F21" s="9"/>
      <c r="G21" s="9"/>
      <c r="H21" s="10"/>
      <c r="I21" s="9"/>
      <c r="J21" s="9"/>
    </row>
    <row r="22" customFormat="false" ht="20.4" hidden="false" customHeight="false" outlineLevel="0" collapsed="false">
      <c r="A22" s="10" t="s">
        <v>17</v>
      </c>
      <c r="B22" s="9"/>
      <c r="C22" s="9"/>
      <c r="D22" s="9"/>
      <c r="E22" s="9"/>
      <c r="F22" s="9"/>
      <c r="G22" s="9"/>
      <c r="H22" s="10" t="n">
        <v>12</v>
      </c>
      <c r="I22" s="9"/>
      <c r="J22" s="9"/>
    </row>
    <row r="23" customFormat="false" ht="20.4" hidden="false" customHeight="false" outlineLevel="0" collapsed="false">
      <c r="A23" s="10" t="s">
        <v>18</v>
      </c>
      <c r="B23" s="9"/>
      <c r="C23" s="9"/>
      <c r="D23" s="9"/>
      <c r="E23" s="9"/>
      <c r="F23" s="9"/>
      <c r="G23" s="9"/>
      <c r="H23" s="10" t="n">
        <v>9</v>
      </c>
      <c r="I23" s="9"/>
      <c r="J23" s="9"/>
    </row>
    <row r="24" customFormat="false" ht="20.4" hidden="false" customHeight="false" outlineLevel="0" collapsed="false">
      <c r="A24" s="10" t="s">
        <v>19</v>
      </c>
      <c r="B24" s="9"/>
      <c r="C24" s="9"/>
      <c r="D24" s="9"/>
      <c r="E24" s="9"/>
      <c r="F24" s="9"/>
      <c r="G24" s="9"/>
      <c r="H24" s="10" t="n">
        <v>6</v>
      </c>
      <c r="I24" s="9"/>
      <c r="J24" s="9"/>
    </row>
    <row r="25" customFormat="false" ht="20.4" hidden="false" customHeight="false" outlineLevel="0" collapsed="false">
      <c r="A25" s="10" t="s">
        <v>20</v>
      </c>
      <c r="B25" s="9"/>
      <c r="C25" s="9"/>
      <c r="D25" s="9"/>
      <c r="E25" s="9"/>
      <c r="F25" s="9"/>
      <c r="G25" s="9"/>
      <c r="H25" s="10" t="n">
        <v>3</v>
      </c>
      <c r="I25" s="9"/>
      <c r="J25" s="9"/>
    </row>
    <row r="26" customFormat="false" ht="20.4" hidden="false" customHeight="false" outlineLevel="0" collapsed="false">
      <c r="A26" s="10" t="s">
        <v>21</v>
      </c>
      <c r="B26" s="9"/>
      <c r="C26" s="9"/>
      <c r="D26" s="9"/>
      <c r="E26" s="9"/>
      <c r="F26" s="9"/>
      <c r="G26" s="9"/>
      <c r="H26" s="10" t="n">
        <v>0</v>
      </c>
      <c r="I26" s="9"/>
      <c r="J26" s="9"/>
    </row>
    <row r="27" customFormat="false" ht="20.4" hidden="false" customHeight="false" outlineLevel="0" collapsed="false">
      <c r="A27" s="9"/>
      <c r="B27" s="9"/>
      <c r="C27" s="9"/>
      <c r="D27" s="9"/>
      <c r="E27" s="9"/>
      <c r="F27" s="9"/>
      <c r="G27" s="9"/>
      <c r="H27" s="10"/>
      <c r="I27" s="9"/>
      <c r="J27" s="9"/>
    </row>
    <row r="28" customFormat="false" ht="20.4" hidden="false" customHeight="false" outlineLevel="0" collapsed="false">
      <c r="A28" s="17" t="s">
        <v>22</v>
      </c>
      <c r="B28" s="18"/>
      <c r="C28" s="9"/>
      <c r="D28" s="9"/>
      <c r="E28" s="9"/>
      <c r="F28" s="9"/>
      <c r="G28" s="9"/>
      <c r="H28" s="10"/>
      <c r="I28" s="9"/>
      <c r="J28" s="9"/>
    </row>
    <row r="29" customFormat="false" ht="20.4" hidden="false" customHeight="false" outlineLevel="0" collapsed="false">
      <c r="A29" s="10" t="s">
        <v>23</v>
      </c>
      <c r="B29" s="9"/>
      <c r="C29" s="9"/>
      <c r="D29" s="9"/>
      <c r="E29" s="9"/>
      <c r="F29" s="9"/>
      <c r="G29" s="9"/>
      <c r="H29" s="10" t="n">
        <v>12</v>
      </c>
      <c r="I29" s="9"/>
      <c r="J29" s="9"/>
    </row>
    <row r="30" customFormat="false" ht="20.4" hidden="false" customHeight="false" outlineLevel="0" collapsed="false">
      <c r="A30" s="10" t="s">
        <v>24</v>
      </c>
      <c r="B30" s="9"/>
      <c r="C30" s="9"/>
      <c r="D30" s="9"/>
      <c r="E30" s="9"/>
      <c r="F30" s="9"/>
      <c r="G30" s="9"/>
      <c r="H30" s="10" t="n">
        <v>9</v>
      </c>
      <c r="I30" s="9"/>
      <c r="J30" s="9"/>
    </row>
    <row r="31" customFormat="false" ht="20.4" hidden="false" customHeight="false" outlineLevel="0" collapsed="false">
      <c r="A31" s="10" t="s">
        <v>25</v>
      </c>
      <c r="B31" s="9"/>
      <c r="C31" s="9"/>
      <c r="D31" s="9"/>
      <c r="E31" s="9"/>
      <c r="F31" s="9"/>
      <c r="G31" s="9"/>
      <c r="H31" s="10" t="n">
        <v>6</v>
      </c>
      <c r="I31" s="9"/>
      <c r="J31" s="9"/>
    </row>
    <row r="32" customFormat="false" ht="20.4" hidden="false" customHeight="false" outlineLevel="0" collapsed="false">
      <c r="A32" s="10" t="s">
        <v>26</v>
      </c>
      <c r="B32" s="9"/>
      <c r="C32" s="9"/>
      <c r="D32" s="9"/>
      <c r="E32" s="9"/>
      <c r="F32" s="9"/>
      <c r="G32" s="9"/>
      <c r="H32" s="10" t="n">
        <v>3</v>
      </c>
      <c r="I32" s="9"/>
      <c r="J32" s="9"/>
    </row>
    <row r="33" customFormat="false" ht="20.4" hidden="false" customHeight="false" outlineLevel="0" collapsed="false">
      <c r="A33" s="10" t="s">
        <v>27</v>
      </c>
      <c r="B33" s="9"/>
      <c r="C33" s="9"/>
      <c r="D33" s="9"/>
      <c r="E33" s="9"/>
      <c r="F33" s="9"/>
      <c r="G33" s="9"/>
      <c r="H33" s="10" t="n">
        <v>0</v>
      </c>
      <c r="I33" s="9"/>
      <c r="J33" s="9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1T08:54:24Z</dcterms:created>
  <dc:creator>L C</dc:creator>
  <dc:description/>
  <dc:language>en-US</dc:language>
  <cp:lastModifiedBy>L C</cp:lastModifiedBy>
  <cp:lastPrinted>2008-05-31T09:44:42Z</cp:lastPrinted>
  <dcterms:modified xsi:type="dcterms:W3CDTF">2008-07-04T13:56:44Z</dcterms:modified>
  <cp:revision>0</cp:revision>
  <dc:subject/>
  <dc:title/>
</cp:coreProperties>
</file>