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occioleto</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Esigibilità Impegni (finanziati da F.P.V.) del Rendiconto 2018 imputate agli Esercizi 2019, 2020, 2021
b) Esigibilità Impegni (finanziati da F.P.V.) del Rendiconto 2018 imputate all'Esercizio 2019
d) Nuove Previsioni (di cui F.P.V.) del Bilancio di Previsione 2019/2021 imputate all'Esercizio 2020
e) Nuove Previsioni (di cui F.P.V.) del Bilancio di Previsione 2019/2021 imputate all'Esercizio 2020 e 2021
f) Nuove Previsioni (di cui F.P.V.) del Bilancio di Previsione 2019/2021 imputate all'Esercizio 2020, 2021 e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40000</v>
      </c>
      <c r="D66" s="166" t="n">
        <v>4000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40000</v>
      </c>
      <c r="D69" s="178" t="n">
        <f aca="false">SUM(D66:D68)</f>
        <v>4000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40000</v>
      </c>
      <c r="D158" s="201" t="n">
        <f aca="false">+D156+D151+D146+D141+D135+D128+D120+D109+D96+D90+D81+D69+D63+D58+D52+D46+D35+D29+D23</f>
        <v>4000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4T09:29:41Z</dcterms:modified>
  <cp:revision>0</cp:revision>
  <dc:subject/>
  <dc:title/>
</cp:coreProperties>
</file>