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8281.99</v>
      </c>
      <c r="E4" s="60" t="n">
        <v>206246.3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78157.22</v>
      </c>
      <c r="E5" s="63" t="n">
        <v>132073.4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78157.22</v>
      </c>
      <c r="E6" s="63" t="n">
        <v>132073.4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0124.77</v>
      </c>
      <c r="E13" s="63" t="n">
        <v>74172.9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0124.77</v>
      </c>
      <c r="E14" s="63" t="n">
        <v>74172.9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6037.17</v>
      </c>
      <c r="E16" s="60" t="n">
        <v>47952.3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6037.17</v>
      </c>
      <c r="E17" s="63" t="n">
        <v>47952.3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6037.17</v>
      </c>
      <c r="E18" s="63" t="n">
        <v>47952.3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2464</v>
      </c>
      <c r="E23" s="60" t="n">
        <v>116704.2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3464</v>
      </c>
      <c r="E24" s="63" t="n">
        <v>100821.2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0000</v>
      </c>
      <c r="E25" s="63" t="n">
        <v>200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682</v>
      </c>
      <c r="E26" s="63" t="n">
        <v>21345.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1782</v>
      </c>
      <c r="E27" s="63" t="n">
        <v>59475.7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000</v>
      </c>
      <c r="E42" s="63" t="n">
        <v>15883.0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500</v>
      </c>
      <c r="E44" s="63" t="n">
        <v>14129.5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00</v>
      </c>
      <c r="E45" s="63" t="n">
        <v>1753.5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0584.5</v>
      </c>
      <c r="E46" s="60" t="n">
        <v>40584.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0584.5</v>
      </c>
      <c r="E61" s="63" t="n">
        <v>40584.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0584.5</v>
      </c>
      <c r="E71" s="63" t="n">
        <v>40584.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50000</v>
      </c>
      <c r="E126" s="60" t="n">
        <v>5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50000</v>
      </c>
      <c r="E133" s="63" t="n">
        <v>5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50000</v>
      </c>
      <c r="E134" s="63" t="n">
        <v>5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3564</v>
      </c>
      <c r="E151" s="60" t="n">
        <v>52876.3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0911</v>
      </c>
      <c r="E152" s="63" t="n">
        <v>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9911</v>
      </c>
      <c r="E154" s="63" t="n">
        <v>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2653</v>
      </c>
      <c r="E158" s="63" t="n">
        <v>52876.3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653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2876.3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34308.35</v>
      </c>
      <c r="E166" s="60" t="n">
        <v>383387.3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6500</v>
      </c>
      <c r="E167" s="63" t="n">
        <v>66644.2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6500</v>
      </c>
      <c r="E168" s="63" t="n">
        <v>66644.2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90</v>
      </c>
      <c r="E170" s="63" t="n">
        <v>119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90</v>
      </c>
      <c r="E171" s="63" t="n">
        <v>119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95088.32</v>
      </c>
      <c r="E172" s="63" t="n">
        <v>259593.7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050</v>
      </c>
      <c r="E173" s="63" t="n">
        <v>18706.9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8038.32</v>
      </c>
      <c r="E174" s="63" t="n">
        <v>240886.7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7024.9</v>
      </c>
      <c r="E175" s="63" t="n">
        <v>30104.3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5424.9</v>
      </c>
      <c r="E176" s="63" t="n">
        <v>28404.3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00</v>
      </c>
      <c r="E179" s="63" t="n">
        <v>17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0204.86</v>
      </c>
      <c r="E187" s="63" t="n">
        <v>21654.8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6145.16</v>
      </c>
      <c r="E192" s="63" t="n">
        <v>17595.1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4059.7</v>
      </c>
      <c r="E193" s="63" t="n">
        <v>4059.7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300.27</v>
      </c>
      <c r="E203" s="63" t="n">
        <v>4200.2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300.27</v>
      </c>
      <c r="E204" s="63" t="n">
        <v>4200.27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21465.15</v>
      </c>
      <c r="E210" s="60" t="n">
        <v>1501989.4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26218.05</v>
      </c>
      <c r="E214" s="63" t="n">
        <v>1385129.1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85946.6</v>
      </c>
      <c r="E215" s="63" t="n">
        <v>1294825.6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0271.45</v>
      </c>
      <c r="E217" s="63" t="n">
        <v>90303.5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0000</v>
      </c>
      <c r="E221" s="63" t="n">
        <v>71613.13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0000</v>
      </c>
      <c r="E222" s="63" t="n">
        <v>71613.13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44747.1</v>
      </c>
      <c r="E227" s="63" t="n">
        <v>44747.1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44747.1</v>
      </c>
      <c r="E228" s="63" t="n">
        <v>44747.1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00</v>
      </c>
      <c r="E253" s="63" t="n">
        <v>5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00</v>
      </c>
      <c r="E258" s="63" t="n">
        <v>5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7724.81</v>
      </c>
      <c r="E300" s="60" t="n">
        <v>37810.4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7724.81</v>
      </c>
      <c r="E307" s="63" t="n">
        <v>37810.4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7724.81</v>
      </c>
      <c r="E308" s="63" t="n">
        <v>37810.4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83564</v>
      </c>
      <c r="E322" s="60" t="n">
        <v>50791.14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30911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9911</v>
      </c>
      <c r="E325" s="60" t="n">
        <v>0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00</v>
      </c>
      <c r="E328" s="63" t="n">
        <v>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2653</v>
      </c>
      <c r="E329" s="63" t="n">
        <v>50791.1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2653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50000</v>
      </c>
      <c r="E335" s="63" t="n">
        <v>50791.14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97273.97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38856.68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40931.66</v>
      </c>
      <c r="E342" s="73" t="n">
        <f aca="false">E340+E341+E4+E16+E23+E46+E85+E126+E145+E148+E151</f>
        <v>514363.8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06973.31</v>
      </c>
      <c r="E343" s="76" t="n">
        <f aca="false">E166+E210+E259+E300+E319+E322+E325</f>
        <v>1973978.4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mografici</cp:lastModifiedBy>
  <cp:lastPrinted>2015-05-23T07:59:41Z</cp:lastPrinted>
  <dcterms:modified xsi:type="dcterms:W3CDTF">2018-04-18T11:01:54Z</dcterms:modified>
  <cp:revision>0</cp:revision>
  <dc:subject/>
  <dc:title/>
</cp:coreProperties>
</file>