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7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240465.97</v>
      </c>
      <c r="E4" s="60" t="n">
        <v>278691.41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88185</v>
      </c>
      <c r="E5" s="63" t="n">
        <v>220576.8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88185</v>
      </c>
      <c r="E6" s="63" t="n">
        <v>220576.8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52280.97</v>
      </c>
      <c r="E13" s="63" t="n">
        <v>58114.61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52280.97</v>
      </c>
      <c r="E14" s="63" t="n">
        <v>58114.61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49358.06</v>
      </c>
      <c r="E16" s="60" t="n">
        <v>109467.52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49358.06</v>
      </c>
      <c r="E17" s="63" t="n">
        <v>109467.52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49358.06</v>
      </c>
      <c r="E18" s="63" t="n">
        <v>109467.52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41920.44</v>
      </c>
      <c r="E23" s="60" t="n">
        <v>75689.74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39670</v>
      </c>
      <c r="E24" s="63" t="n">
        <v>71048.9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0470</v>
      </c>
      <c r="E26" s="63" t="n">
        <v>14800.25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29200</v>
      </c>
      <c r="E27" s="63" t="n">
        <v>56248.65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2250.44</v>
      </c>
      <c r="E42" s="63" t="n">
        <v>4640.84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650.44</v>
      </c>
      <c r="E44" s="63" t="n">
        <v>2940.44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600</v>
      </c>
      <c r="E45" s="63" t="n">
        <v>1700.4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609371.22</v>
      </c>
      <c r="E46" s="60" t="n">
        <v>848426.31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590394.92</v>
      </c>
      <c r="E50" s="63" t="n">
        <v>610289.36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575517.02</v>
      </c>
      <c r="E51" s="63" t="n">
        <v>595411.46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725.9</v>
      </c>
      <c r="E53" s="63" t="n">
        <v>725.9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14152</v>
      </c>
      <c r="E54" s="63" t="n">
        <v>14152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183616.43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183616.43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16590</v>
      </c>
      <c r="E76" s="63" t="n">
        <v>23751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16590</v>
      </c>
      <c r="E78" s="63" t="n">
        <v>23751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2386.3</v>
      </c>
      <c r="E80" s="63" t="n">
        <v>30769.52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2386.3</v>
      </c>
      <c r="E81" s="63" t="n">
        <v>2387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28382.52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7700</v>
      </c>
      <c r="E126" s="60" t="n">
        <v>770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7700</v>
      </c>
      <c r="E133" s="63" t="n">
        <v>770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7700</v>
      </c>
      <c r="E134" s="63" t="n">
        <v>770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99000</v>
      </c>
      <c r="E151" s="60" t="n">
        <v>101886.39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87000</v>
      </c>
      <c r="E152" s="63" t="n">
        <v>88000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50000</v>
      </c>
      <c r="E153" s="63" t="n">
        <v>50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36000</v>
      </c>
      <c r="E154" s="63" t="n">
        <v>3600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000</v>
      </c>
      <c r="E157" s="63" t="n">
        <v>2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2000</v>
      </c>
      <c r="E158" s="63" t="n">
        <v>13886.39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2000</v>
      </c>
      <c r="E162" s="63" t="n">
        <v>2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0000</v>
      </c>
      <c r="E164" s="63" t="n">
        <v>11886.39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301933.43</v>
      </c>
      <c r="E166" s="60" t="n">
        <v>410583.71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72639.96</v>
      </c>
      <c r="E167" s="63" t="n">
        <v>78354.54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62762.53</v>
      </c>
      <c r="E168" s="63" t="n">
        <v>68411.81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9877.43</v>
      </c>
      <c r="E169" s="63" t="n">
        <v>9942.73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3500.84</v>
      </c>
      <c r="E170" s="63" t="n">
        <v>13656.91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3500.84</v>
      </c>
      <c r="E171" s="63" t="n">
        <v>13656.91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56163.89</v>
      </c>
      <c r="E172" s="63" t="n">
        <v>209096.81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0220.74</v>
      </c>
      <c r="E173" s="63" t="n">
        <v>14504.01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45943.15</v>
      </c>
      <c r="E174" s="63" t="n">
        <v>194592.8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28775</v>
      </c>
      <c r="E175" s="63" t="n">
        <v>70909.91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27375</v>
      </c>
      <c r="E176" s="63" t="n">
        <v>67591.6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100</v>
      </c>
      <c r="E177" s="63" t="n">
        <v>2518.31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300</v>
      </c>
      <c r="E179" s="63" t="n">
        <v>8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8598.39</v>
      </c>
      <c r="E187" s="63" t="n">
        <v>26229.93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5200.77</v>
      </c>
      <c r="E192" s="63" t="n">
        <v>22832.31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3397.62</v>
      </c>
      <c r="E193" s="63" t="n">
        <v>3397.62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2255.35</v>
      </c>
      <c r="E203" s="63" t="n">
        <v>12335.61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11255.35</v>
      </c>
      <c r="E204" s="63" t="n">
        <v>11335.61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000</v>
      </c>
      <c r="E209" s="63" t="n">
        <v>100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617071.22</v>
      </c>
      <c r="E210" s="60" t="n">
        <v>911198.65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617071.22</v>
      </c>
      <c r="E214" s="63" t="n">
        <v>911198.65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607071.22</v>
      </c>
      <c r="E215" s="63" t="n">
        <v>891902.47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10000</v>
      </c>
      <c r="E217" s="63" t="n">
        <v>19296.18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9811.04</v>
      </c>
      <c r="E300" s="60" t="n">
        <v>40067.66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9811.04</v>
      </c>
      <c r="E307" s="63" t="n">
        <v>40067.66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9811.04</v>
      </c>
      <c r="E308" s="63" t="n">
        <v>40067.66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99000</v>
      </c>
      <c r="E325" s="60" t="n">
        <v>108877.51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87000</v>
      </c>
      <c r="E326" s="63" t="n">
        <v>93226.16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50000</v>
      </c>
      <c r="E327" s="63" t="n">
        <v>5000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36000</v>
      </c>
      <c r="E328" s="63" t="n">
        <v>42226.16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000</v>
      </c>
      <c r="E331" s="63" t="n">
        <v>1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2000</v>
      </c>
      <c r="E332" s="63" t="n">
        <v>15651.35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2000</v>
      </c>
      <c r="E336" s="63" t="n">
        <v>5105.21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0000</v>
      </c>
      <c r="E338" s="63" t="n">
        <v>10546.14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047815.69</v>
      </c>
      <c r="E342" s="73" t="n">
        <f aca="false">E340+E341+E4+E16+E23+E46+E85+E126+E145+E148+E151</f>
        <v>1421861.37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047815.69</v>
      </c>
      <c r="E343" s="76" t="n">
        <f aca="false">E166+E210+E259+E300+E319+E322+E325</f>
        <v>1470727.53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Demografici</cp:lastModifiedBy>
  <cp:lastPrinted>2015-05-23T07:59:41Z</cp:lastPrinted>
  <dcterms:modified xsi:type="dcterms:W3CDTF">2018-02-05T13:52:10Z</dcterms:modified>
  <cp:revision>0</cp:revision>
  <dc:subject/>
  <dc:title/>
</cp:coreProperties>
</file>