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68846.3</v>
      </c>
      <c r="H7" s="38" t="n">
        <v>72325.8</v>
      </c>
      <c r="I7" s="38" t="n">
        <v>0</v>
      </c>
      <c r="J7" s="38" t="n">
        <v>0</v>
      </c>
      <c r="K7" s="38" t="n">
        <v>95.7</v>
      </c>
      <c r="L7" s="38" t="n">
        <v>95.7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3000</v>
      </c>
      <c r="V7" s="38" t="n">
        <v>7734.84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71942</v>
      </c>
      <c r="AF7" s="39" t="n">
        <v>80156.34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7941.83</v>
      </c>
      <c r="H8" s="38" t="n">
        <v>7864.27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25.03</v>
      </c>
      <c r="R8" s="38" t="n">
        <v>25.03</v>
      </c>
      <c r="S8" s="38" t="n">
        <v>0</v>
      </c>
      <c r="T8" s="38" t="n">
        <v>0</v>
      </c>
      <c r="U8" s="38" t="n">
        <v>2941.37</v>
      </c>
      <c r="V8" s="38" t="n">
        <v>3477.98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10908.23</v>
      </c>
      <c r="AF8" s="39" t="n">
        <v>11367.28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32073.58</v>
      </c>
      <c r="H9" s="38" t="n">
        <v>99586.18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30390.58</v>
      </c>
      <c r="N9" s="38" t="n">
        <v>32179.41</v>
      </c>
      <c r="O9" s="38" t="n">
        <v>30.87</v>
      </c>
      <c r="P9" s="38" t="n">
        <v>55.08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44679.13</v>
      </c>
      <c r="V9" s="38" t="n">
        <v>33100.15</v>
      </c>
      <c r="W9" s="38" t="n">
        <v>57427.98</v>
      </c>
      <c r="X9" s="38" t="n">
        <v>36434.99</v>
      </c>
      <c r="Y9" s="38" t="n">
        <v>9800</v>
      </c>
      <c r="Z9" s="38" t="n">
        <v>488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174402.14</v>
      </c>
      <c r="AF9" s="39" t="n">
        <v>206235.81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0</v>
      </c>
      <c r="AF10" s="39" t="n"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21459.06</v>
      </c>
      <c r="H11" s="38" t="n">
        <v>12045.13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0102.43</v>
      </c>
      <c r="N11" s="38" t="n">
        <v>12446.36</v>
      </c>
      <c r="O11" s="38" t="n">
        <v>600</v>
      </c>
      <c r="P11" s="38" t="n">
        <v>60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3473</v>
      </c>
      <c r="X11" s="38" t="n">
        <v>0</v>
      </c>
      <c r="Y11" s="38" t="n">
        <v>6798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42432.49</v>
      </c>
      <c r="AF11" s="39" t="n">
        <v>25091.49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3292.46</v>
      </c>
      <c r="H12" s="38" t="n">
        <v>3292.46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.51</v>
      </c>
      <c r="N12" s="38" t="n">
        <v>0.51</v>
      </c>
      <c r="O12" s="38" t="n">
        <v>0</v>
      </c>
      <c r="P12" s="38" t="n">
        <v>0</v>
      </c>
      <c r="Q12" s="38" t="n">
        <v>4969.52</v>
      </c>
      <c r="R12" s="38" t="n">
        <v>4729.32</v>
      </c>
      <c r="S12" s="38" t="n">
        <v>0</v>
      </c>
      <c r="T12" s="38" t="n">
        <v>0</v>
      </c>
      <c r="U12" s="38" t="n">
        <v>10320.98</v>
      </c>
      <c r="V12" s="38" t="n">
        <v>10320.98</v>
      </c>
      <c r="W12" s="38" t="n">
        <v>880.57</v>
      </c>
      <c r="X12" s="38" t="n">
        <v>880.57</v>
      </c>
      <c r="Y12" s="38" t="n">
        <v>740.82</v>
      </c>
      <c r="Z12" s="38" t="n">
        <v>740.82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20204.86</v>
      </c>
      <c r="AF12" s="39" t="n">
        <v>19964.66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1299.75</v>
      </c>
      <c r="H13" s="38" t="n">
        <v>1299.75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1299.75</v>
      </c>
      <c r="AF13" s="39" t="n">
        <v>1299.75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0</v>
      </c>
      <c r="AF14" s="39" t="n"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134912.98</v>
      </c>
      <c r="H18" s="39" t="n">
        <v>196413.59</v>
      </c>
      <c r="I18" s="39" t="n">
        <v>0</v>
      </c>
      <c r="J18" s="39" t="n">
        <v>0</v>
      </c>
      <c r="K18" s="39" t="n">
        <v>95.7</v>
      </c>
      <c r="L18" s="39" t="n">
        <v>95.7</v>
      </c>
      <c r="M18" s="39" t="n">
        <v>40493.52</v>
      </c>
      <c r="N18" s="39" t="n">
        <v>44626.28</v>
      </c>
      <c r="O18" s="39" t="n">
        <v>630.87</v>
      </c>
      <c r="P18" s="39" t="n">
        <v>655.08</v>
      </c>
      <c r="Q18" s="39" t="n">
        <v>4994.55</v>
      </c>
      <c r="R18" s="39" t="n">
        <v>4754.35</v>
      </c>
      <c r="S18" s="39" t="n">
        <v>0</v>
      </c>
      <c r="T18" s="39" t="n">
        <v>0</v>
      </c>
      <c r="U18" s="39" t="n">
        <v>60941.48</v>
      </c>
      <c r="V18" s="39" t="n">
        <v>54633.95</v>
      </c>
      <c r="W18" s="39" t="n">
        <v>61781.55</v>
      </c>
      <c r="X18" s="39" t="n">
        <v>37315.56</v>
      </c>
      <c r="Y18" s="39" t="n">
        <v>17338.82</v>
      </c>
      <c r="Z18" s="39" t="n">
        <v>5620.82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321189.47</v>
      </c>
      <c r="AF18" s="39" t="n">
        <v>344115.33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6551.4</v>
      </c>
      <c r="H19" s="38" t="n">
        <v>54320.75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1037</v>
      </c>
      <c r="R19" s="38" t="n">
        <v>1037</v>
      </c>
      <c r="S19" s="38" t="n">
        <v>380408.68</v>
      </c>
      <c r="T19" s="38" t="n">
        <v>320439.11</v>
      </c>
      <c r="U19" s="38" t="n">
        <v>18538.18</v>
      </c>
      <c r="V19" s="38" t="n">
        <v>29346.18</v>
      </c>
      <c r="W19" s="38" t="n">
        <v>40584.5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447119.76</v>
      </c>
      <c r="AF19" s="39" t="n">
        <v>405143.04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21613.13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0</v>
      </c>
      <c r="AF23" s="39" t="n">
        <v>21613.13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40271.45</v>
      </c>
      <c r="X24" s="38" t="n">
        <v>32659.57</v>
      </c>
      <c r="Y24" s="38" t="n">
        <v>9430</v>
      </c>
      <c r="Z24" s="38" t="n">
        <v>943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49701.45</v>
      </c>
      <c r="AF24" s="39" t="n">
        <v>42089.57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4162.6</v>
      </c>
      <c r="V25" s="38" t="n">
        <v>4162.6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4162.6</v>
      </c>
      <c r="AF25" s="39" t="n">
        <v>4162.6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6551.4</v>
      </c>
      <c r="H29" s="39" t="n">
        <v>54320.75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1037</v>
      </c>
      <c r="R29" s="39" t="n">
        <v>22650.13</v>
      </c>
      <c r="S29" s="39" t="n">
        <v>380408.68</v>
      </c>
      <c r="T29" s="39" t="n">
        <v>320439.11</v>
      </c>
      <c r="U29" s="39" t="n">
        <v>22700.78</v>
      </c>
      <c r="V29" s="39" t="n">
        <v>33508.78</v>
      </c>
      <c r="W29" s="39" t="n">
        <v>80855.95</v>
      </c>
      <c r="X29" s="39" t="n">
        <v>32659.57</v>
      </c>
      <c r="Y29" s="39" t="n">
        <v>9430</v>
      </c>
      <c r="Z29" s="39" t="n">
        <v>943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500983.81</v>
      </c>
      <c r="AF29" s="39" t="n">
        <v>473008.34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37228.29</v>
      </c>
      <c r="H30" s="39" t="n">
        <v>37228.29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37228.29</v>
      </c>
      <c r="AF30" s="39" t="n">
        <v>37228.29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82566.66</v>
      </c>
      <c r="H31" s="39" t="n">
        <v>73412.68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82566.66</v>
      </c>
      <c r="AF31" s="39" t="n">
        <v>73412.68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261259.33</v>
      </c>
      <c r="H32" s="50" t="n">
        <v>361375.31</v>
      </c>
      <c r="I32" s="50" t="n">
        <v>0</v>
      </c>
      <c r="J32" s="50" t="n">
        <v>0</v>
      </c>
      <c r="K32" s="50" t="n">
        <v>95.7</v>
      </c>
      <c r="L32" s="50" t="n">
        <v>95.7</v>
      </c>
      <c r="M32" s="50" t="n">
        <v>40493.52</v>
      </c>
      <c r="N32" s="50" t="n">
        <v>44626.28</v>
      </c>
      <c r="O32" s="50" t="n">
        <v>630.87</v>
      </c>
      <c r="P32" s="50" t="n">
        <v>655.08</v>
      </c>
      <c r="Q32" s="50" t="n">
        <v>6031.55</v>
      </c>
      <c r="R32" s="50" t="n">
        <v>27404.48</v>
      </c>
      <c r="S32" s="50" t="n">
        <v>380408.68</v>
      </c>
      <c r="T32" s="50" t="n">
        <v>320439.11</v>
      </c>
      <c r="U32" s="50" t="n">
        <v>83642.26</v>
      </c>
      <c r="V32" s="50" t="n">
        <v>88142.73</v>
      </c>
      <c r="W32" s="50" t="n">
        <v>142637.5</v>
      </c>
      <c r="X32" s="50" t="n">
        <v>69975.13</v>
      </c>
      <c r="Y32" s="50" t="n">
        <v>26768.82</v>
      </c>
      <c r="Z32" s="50" t="n">
        <v>15050.82</v>
      </c>
      <c r="AA32" s="50" t="n">
        <v>0</v>
      </c>
      <c r="AB32" s="50" t="n">
        <v>0</v>
      </c>
      <c r="AC32" s="50" t="n">
        <v>0</v>
      </c>
      <c r="AD32" s="50" t="n">
        <v>0</v>
      </c>
      <c r="AE32" s="39" t="n">
        <v>941968.23</v>
      </c>
      <c r="AF32" s="39" t="n">
        <v>927764.64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Demografici</cp:lastModifiedBy>
  <cp:lastPrinted>2015-05-23T07:59:41Z</cp:lastPrinted>
  <dcterms:modified xsi:type="dcterms:W3CDTF">2017-03-23T11:58:50Z</dcterms:modified>
  <cp:revision>0</cp:revision>
  <dc:subject/>
  <dc:title/>
</cp:coreProperties>
</file>