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92958.23</v>
      </c>
      <c r="H6" s="12" t="n">
        <v>40143.0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84713.99</v>
      </c>
      <c r="H7" s="12" t="n">
        <v>91930.3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60609.77</v>
      </c>
      <c r="H8" s="12" t="n">
        <v>74172.9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38281.99</v>
      </c>
      <c r="H9" s="16" t="n">
        <f aca="false">SUM(H6+H7+H8)</f>
        <v>206246.3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3387.17</v>
      </c>
      <c r="H12" s="12" t="n">
        <v>6416.13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8000</v>
      </c>
      <c r="H13" s="12" t="n">
        <v>24914.53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0250</v>
      </c>
      <c r="H14" s="12" t="n">
        <v>1185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4400</v>
      </c>
      <c r="H16" s="12" t="n">
        <v>4771.7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6037.17</v>
      </c>
      <c r="H17" s="16" t="n">
        <f aca="false">SUM(H12:H16)</f>
        <v>47952.36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1682</v>
      </c>
      <c r="H20" s="12" t="n">
        <v>21345.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61782</v>
      </c>
      <c r="H21" s="12" t="n">
        <v>79475.72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9000</v>
      </c>
      <c r="H24" s="12" t="n">
        <v>15883.0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82464</v>
      </c>
      <c r="H25" s="16" t="n">
        <f aca="false">SUM(H20:H24)</f>
        <v>116704.27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40584.5</v>
      </c>
      <c r="H30" s="12" t="n">
        <v>40584.5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0584.5</v>
      </c>
      <c r="H34" s="16" t="n">
        <f aca="false">SUM(H28:H33)</f>
        <v>40584.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50000</v>
      </c>
      <c r="H39" s="12" t="n">
        <v>5000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50000</v>
      </c>
      <c r="H41" s="16" t="n">
        <f aca="false">SUM(H37:H40)</f>
        <v>5000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83564</v>
      </c>
      <c r="H43" s="16" t="n">
        <v>52876.37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540931.66</v>
      </c>
      <c r="H45" s="16" t="n">
        <f aca="false">H43+H41+H34+H25+H17+H9</f>
        <v>514363.83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8-04-18T11:01:48Z</dcterms:modified>
  <cp:revision>0</cp:revision>
  <dc:subject/>
  <dc:title/>
</cp:coreProperties>
</file>